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Додаток 2</t>
  </si>
  <si>
    <t xml:space="preserve">До рішення № ____ від 15 лютого 2019 року</t>
  </si>
  <si>
    <t xml:space="preserve">Звіт про виконання міського бюджету за 2018 рік за видатками</t>
  </si>
  <si>
    <t xml:space="preserve">Загальний фонд</t>
  </si>
  <si>
    <t xml:space="preserve">Код
2018/2017 рік</t>
  </si>
  <si>
    <t xml:space="preserve">Показник</t>
  </si>
  <si>
    <t xml:space="preserve">План 
2018 року</t>
  </si>
  <si>
    <t xml:space="preserve">Факт
2018 року</t>
  </si>
  <si>
    <t xml:space="preserve">% виконання </t>
  </si>
  <si>
    <t xml:space="preserve">Факт 
2017 року</t>
  </si>
  <si>
    <t xml:space="preserve">+/-
2018/2017</t>
  </si>
  <si>
    <t xml:space="preserve">0150/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Надання дошкільної освіти</t>
  </si>
  <si>
    <t xml:space="preserve">1161/1190</t>
  </si>
  <si>
    <t xml:space="preserve">Забезпечення діяльності інших закладів у сфері освіти</t>
  </si>
  <si>
    <t xml:space="preserve">3033/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131/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210/3240</t>
  </si>
  <si>
    <t xml:space="preserve">Організація та проведення громадських робіт</t>
  </si>
  <si>
    <t xml:space="preserve">3242/3400</t>
  </si>
  <si>
    <t xml:space="preserve">Інші заходи у сфері соціального захисту і соціального забезпечення</t>
  </si>
  <si>
    <t xml:space="preserve">4060/409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/4200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/603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 /6052</t>
  </si>
  <si>
    <t xml:space="preserve">Забезпечення функціонування водопровідно-каналізаційного господарства</t>
  </si>
  <si>
    <t xml:space="preserve">6030/6060</t>
  </si>
  <si>
    <t xml:space="preserve">Організація благоустрою населених пунктів</t>
  </si>
  <si>
    <t xml:space="preserve">7130/7310</t>
  </si>
  <si>
    <t xml:space="preserve">Здійснення заходів із землеустрою</t>
  </si>
  <si>
    <t xml:space="preserve">7461/66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20/7840</t>
  </si>
  <si>
    <t xml:space="preserve">Заходи з організації рятування на водах</t>
  </si>
  <si>
    <t xml:space="preserve">8700</t>
  </si>
  <si>
    <t xml:space="preserve">Резервний фонд</t>
  </si>
  <si>
    <t xml:space="preserve">9770/8800</t>
  </si>
  <si>
    <t xml:space="preserve">Інші субвенції з місцевого бюджету</t>
  </si>
  <si>
    <t xml:space="preserve">9800/83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пеціальний фонд</t>
  </si>
  <si>
    <t xml:space="preserve">Код</t>
  </si>
  <si>
    <t xml:space="preserve"> /4090</t>
  </si>
  <si>
    <t xml:space="preserve">6020/6130</t>
  </si>
  <si>
    <t xml:space="preserve">7310/6310</t>
  </si>
  <si>
    <t xml:space="preserve">Будівництво об`єктів житлово-комунального господарства</t>
  </si>
  <si>
    <t xml:space="preserve">7350/643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70/7470</t>
  </si>
  <si>
    <t xml:space="preserve">Внески до статутного капіталу суб`єктів господарювання</t>
  </si>
  <si>
    <t xml:space="preserve">8340/9120</t>
  </si>
  <si>
    <t xml:space="preserve">Природоохоронні заходи за рахунок цільових фондів</t>
  </si>
  <si>
    <t xml:space="preserve">Начальник фінансово-економічного відділу</t>
  </si>
  <si>
    <t xml:space="preserve">Т.Г. Литви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0" width="15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s="6" customFormat="true" ht="38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</row>
    <row r="6" customFormat="false" ht="51" hidden="false" customHeight="false" outlineLevel="0" collapsed="false">
      <c r="A6" s="7" t="s">
        <v>11</v>
      </c>
      <c r="B6" s="7" t="s">
        <v>12</v>
      </c>
      <c r="C6" s="8" t="n">
        <v>5359653</v>
      </c>
      <c r="D6" s="8" t="n">
        <v>5227534.82</v>
      </c>
      <c r="E6" s="8" t="n">
        <f aca="false">D6/C6*100</f>
        <v>97.534948997631</v>
      </c>
      <c r="F6" s="8" t="n">
        <v>3276343.6</v>
      </c>
      <c r="G6" s="8" t="n">
        <f aca="false">D6-F6</f>
        <v>1951191.22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8" t="n">
        <v>12275054</v>
      </c>
      <c r="D7" s="8" t="n">
        <v>11667326.32</v>
      </c>
      <c r="E7" s="8" t="n">
        <f aca="false">D7/C7*100</f>
        <v>95.0490834500606</v>
      </c>
      <c r="F7" s="8" t="n">
        <v>9913878.31</v>
      </c>
      <c r="G7" s="8" t="n">
        <f aca="false">D7-F7</f>
        <v>1753448.01</v>
      </c>
    </row>
    <row r="8" customFormat="false" ht="12.75" hidden="false" customHeight="false" outlineLevel="0" collapsed="false">
      <c r="A8" s="7" t="s">
        <v>15</v>
      </c>
      <c r="B8" s="7" t="s">
        <v>16</v>
      </c>
      <c r="C8" s="8" t="n">
        <v>808614</v>
      </c>
      <c r="D8" s="8" t="n">
        <v>808587.21</v>
      </c>
      <c r="E8" s="8" t="n">
        <f aca="false">D8/C8*100</f>
        <v>99.9966869235507</v>
      </c>
      <c r="F8" s="8" t="n">
        <v>527678.39</v>
      </c>
      <c r="G8" s="8" t="n">
        <f aca="false">D8-F8</f>
        <v>280908.82</v>
      </c>
    </row>
    <row r="9" customFormat="false" ht="38.25" hidden="false" customHeight="false" outlineLevel="0" collapsed="false">
      <c r="A9" s="7" t="s">
        <v>17</v>
      </c>
      <c r="B9" s="7" t="s">
        <v>18</v>
      </c>
      <c r="C9" s="8" t="n">
        <v>386925</v>
      </c>
      <c r="D9" s="8" t="n">
        <v>292755</v>
      </c>
      <c r="E9" s="8" t="n">
        <f aca="false">D9/C9*100</f>
        <v>75.6619499903082</v>
      </c>
      <c r="F9" s="8" t="n">
        <v>295296.5</v>
      </c>
      <c r="G9" s="8" t="n">
        <f aca="false">D9-F9</f>
        <v>-2541.5</v>
      </c>
    </row>
    <row r="10" customFormat="false" ht="38.25" hidden="false" customHeight="false" outlineLevel="0" collapsed="false">
      <c r="A10" s="7" t="s">
        <v>19</v>
      </c>
      <c r="B10" s="7" t="s">
        <v>20</v>
      </c>
      <c r="C10" s="8" t="n">
        <v>24000</v>
      </c>
      <c r="D10" s="8" t="n">
        <v>24000</v>
      </c>
      <c r="E10" s="8" t="n">
        <f aca="false">D10/C10*100</f>
        <v>100</v>
      </c>
      <c r="F10" s="8" t="n">
        <v>23500</v>
      </c>
      <c r="G10" s="8" t="n">
        <f aca="false">D10-F10</f>
        <v>500</v>
      </c>
    </row>
    <row r="11" customFormat="false" ht="12.75" hidden="false" customHeight="false" outlineLevel="0" collapsed="false">
      <c r="A11" s="7" t="s">
        <v>21</v>
      </c>
      <c r="B11" s="7" t="s">
        <v>22</v>
      </c>
      <c r="C11" s="8" t="n">
        <v>81758</v>
      </c>
      <c r="D11" s="8" t="n">
        <v>12814.35</v>
      </c>
      <c r="E11" s="8" t="n">
        <f aca="false">D11/C11*100</f>
        <v>15.6735120722131</v>
      </c>
      <c r="F11" s="8" t="n">
        <v>44022.05</v>
      </c>
      <c r="G11" s="8" t="n">
        <f aca="false">D11-F11</f>
        <v>-31207.7</v>
      </c>
    </row>
    <row r="12" customFormat="false" ht="25.5" hidden="false" customHeight="false" outlineLevel="0" collapsed="false">
      <c r="A12" s="7" t="s">
        <v>23</v>
      </c>
      <c r="B12" s="7" t="s">
        <v>24</v>
      </c>
      <c r="C12" s="8" t="n">
        <v>60989</v>
      </c>
      <c r="D12" s="8" t="n">
        <v>54389</v>
      </c>
      <c r="E12" s="8" t="n">
        <f aca="false">D12/C12*100</f>
        <v>89.1783764285363</v>
      </c>
      <c r="F12" s="8" t="n">
        <v>35607.72</v>
      </c>
      <c r="G12" s="8" t="n">
        <f aca="false">D12-F12</f>
        <v>18781.28</v>
      </c>
    </row>
    <row r="13" customFormat="false" ht="25.5" hidden="false" customHeight="false" outlineLevel="0" collapsed="false">
      <c r="A13" s="7" t="s">
        <v>25</v>
      </c>
      <c r="B13" s="7" t="s">
        <v>26</v>
      </c>
      <c r="C13" s="8" t="n">
        <v>169107</v>
      </c>
      <c r="D13" s="8" t="n">
        <v>167461.04</v>
      </c>
      <c r="E13" s="8" t="n">
        <f aca="false">D13/C13*100</f>
        <v>99.026675418522</v>
      </c>
      <c r="F13" s="8" t="n">
        <v>177737.76</v>
      </c>
      <c r="G13" s="8" t="n">
        <f aca="false">D13-F13</f>
        <v>-10276.72</v>
      </c>
    </row>
    <row r="14" customFormat="false" ht="12.75" hidden="false" customHeight="false" outlineLevel="0" collapsed="false">
      <c r="A14" s="7" t="s">
        <v>27</v>
      </c>
      <c r="B14" s="7" t="s">
        <v>28</v>
      </c>
      <c r="C14" s="8" t="n">
        <v>81000</v>
      </c>
      <c r="D14" s="8" t="n">
        <v>80999.44</v>
      </c>
      <c r="E14" s="8" t="n">
        <f aca="false">D14/C14*100</f>
        <v>99.9993086419753</v>
      </c>
      <c r="F14" s="8" t="n">
        <v>68200</v>
      </c>
      <c r="G14" s="8" t="n">
        <f aca="false">D14-F14</f>
        <v>12799.44</v>
      </c>
    </row>
    <row r="15" customFormat="false" ht="25.5" hidden="false" customHeight="false" outlineLevel="0" collapsed="false">
      <c r="A15" s="7" t="s">
        <v>29</v>
      </c>
      <c r="B15" s="7" t="s">
        <v>30</v>
      </c>
      <c r="C15" s="8" t="n">
        <v>529709</v>
      </c>
      <c r="D15" s="8" t="n">
        <v>507557.08</v>
      </c>
      <c r="E15" s="8" t="n">
        <f aca="false">D15/C15*100</f>
        <v>95.8180963510154</v>
      </c>
      <c r="F15" s="8" t="n">
        <v>423110.36</v>
      </c>
      <c r="G15" s="8" t="n">
        <f aca="false">D15-F15</f>
        <v>84446.72</v>
      </c>
    </row>
    <row r="16" customFormat="false" ht="38.25" hidden="false" customHeight="false" outlineLevel="0" collapsed="false">
      <c r="A16" s="7" t="s">
        <v>31</v>
      </c>
      <c r="B16" s="7" t="s">
        <v>32</v>
      </c>
      <c r="C16" s="8" t="n">
        <v>37000</v>
      </c>
      <c r="D16" s="8" t="n">
        <v>37000</v>
      </c>
      <c r="E16" s="8" t="n">
        <f aca="false">D16/C16*100</f>
        <v>100</v>
      </c>
      <c r="F16" s="8" t="n">
        <v>17200</v>
      </c>
      <c r="G16" s="8" t="n">
        <f aca="false">D16-F16</f>
        <v>19800</v>
      </c>
    </row>
    <row r="17" customFormat="false" ht="25.5" hidden="false" customHeight="false" outlineLevel="0" collapsed="false">
      <c r="A17" s="7" t="s">
        <v>33</v>
      </c>
      <c r="B17" s="7" t="s">
        <v>34</v>
      </c>
      <c r="C17" s="8" t="n">
        <v>10600</v>
      </c>
      <c r="D17" s="8" t="n">
        <v>10600</v>
      </c>
      <c r="E17" s="8" t="n">
        <f aca="false">D17/C17*100</f>
        <v>100</v>
      </c>
      <c r="F17" s="8" t="n">
        <v>0</v>
      </c>
      <c r="G17" s="8" t="n">
        <f aca="false">D17-F17</f>
        <v>10600</v>
      </c>
    </row>
    <row r="18" customFormat="false" ht="38.25" hidden="false" customHeight="false" outlineLevel="0" collapsed="false">
      <c r="A18" s="7" t="s">
        <v>35</v>
      </c>
      <c r="B18" s="7" t="s">
        <v>36</v>
      </c>
      <c r="C18" s="8" t="n">
        <v>3074069</v>
      </c>
      <c r="D18" s="8" t="n">
        <v>3073967.43</v>
      </c>
      <c r="E18" s="8" t="n">
        <f aca="false">D18/C18*100</f>
        <v>99.9966959102089</v>
      </c>
      <c r="F18" s="8" t="n">
        <v>1952701.41</v>
      </c>
      <c r="G18" s="8" t="n">
        <f aca="false">D18-F18</f>
        <v>1121266.02</v>
      </c>
    </row>
    <row r="19" customFormat="false" ht="25.5" hidden="false" customHeight="false" outlineLevel="0" collapsed="false">
      <c r="A19" s="9" t="s">
        <v>37</v>
      </c>
      <c r="B19" s="7" t="s">
        <v>38</v>
      </c>
      <c r="C19" s="8"/>
      <c r="D19" s="8"/>
      <c r="E19" s="8"/>
      <c r="F19" s="8" t="n">
        <v>405819.83</v>
      </c>
      <c r="G19" s="8" t="n">
        <f aca="false">D19-F19</f>
        <v>-405819.83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8" t="n">
        <v>1705725</v>
      </c>
      <c r="D20" s="8" t="n">
        <v>1548851.91</v>
      </c>
      <c r="E20" s="8" t="n">
        <f aca="false">D20/C20*100</f>
        <v>90.803142945082</v>
      </c>
      <c r="F20" s="8" t="n">
        <v>2090986.26</v>
      </c>
      <c r="G20" s="8" t="n">
        <f aca="false">D20-F20</f>
        <v>-542134.35</v>
      </c>
    </row>
    <row r="21" customFormat="false" ht="12.75" hidden="false" customHeight="false" outlineLevel="0" collapsed="false">
      <c r="A21" s="7" t="s">
        <v>41</v>
      </c>
      <c r="B21" s="7" t="s">
        <v>42</v>
      </c>
      <c r="C21" s="8" t="n">
        <v>16500</v>
      </c>
      <c r="D21" s="8" t="n">
        <v>16500</v>
      </c>
      <c r="E21" s="8" t="n">
        <f aca="false">D21/C21*100</f>
        <v>100</v>
      </c>
      <c r="F21" s="8" t="n">
        <v>15181.23</v>
      </c>
      <c r="G21" s="8" t="n">
        <f aca="false">D21-F21</f>
        <v>1318.77</v>
      </c>
    </row>
    <row r="22" customFormat="false" ht="38.25" hidden="false" customHeight="false" outlineLevel="0" collapsed="false">
      <c r="A22" s="7" t="s">
        <v>43</v>
      </c>
      <c r="B22" s="7" t="s">
        <v>44</v>
      </c>
      <c r="C22" s="8" t="n">
        <v>1447556</v>
      </c>
      <c r="D22" s="8" t="n">
        <v>1392691.58</v>
      </c>
      <c r="E22" s="8" t="n">
        <f aca="false">D22/C22*100</f>
        <v>96.2098585477868</v>
      </c>
      <c r="F22" s="8" t="n">
        <v>3318347.43</v>
      </c>
      <c r="G22" s="8" t="n">
        <f aca="false">D22-F22</f>
        <v>-1925655.85</v>
      </c>
    </row>
    <row r="23" customFormat="false" ht="12.75" hidden="false" customHeight="false" outlineLevel="0" collapsed="false">
      <c r="A23" s="7" t="s">
        <v>45</v>
      </c>
      <c r="B23" s="7" t="s">
        <v>46</v>
      </c>
      <c r="C23" s="8" t="n">
        <v>407489</v>
      </c>
      <c r="D23" s="8" t="n">
        <v>386410.04</v>
      </c>
      <c r="E23" s="8" t="n">
        <f aca="false">D23/C23*100</f>
        <v>94.8271094434451</v>
      </c>
      <c r="F23" s="8" t="n">
        <v>372243.79</v>
      </c>
      <c r="G23" s="8" t="n">
        <f aca="false">D23-F23</f>
        <v>14166.25</v>
      </c>
    </row>
    <row r="24" customFormat="false" ht="12.75" hidden="false" customHeight="false" outlineLevel="0" collapsed="false">
      <c r="A24" s="7" t="s">
        <v>47</v>
      </c>
      <c r="B24" s="7" t="s">
        <v>48</v>
      </c>
      <c r="C24" s="8" t="n">
        <v>10000</v>
      </c>
      <c r="D24" s="8" t="n">
        <v>0</v>
      </c>
      <c r="E24" s="8" t="n">
        <f aca="false">D24/C24*100</f>
        <v>0</v>
      </c>
      <c r="F24" s="8" t="n">
        <v>0</v>
      </c>
      <c r="G24" s="8" t="n">
        <f aca="false">D24-F24</f>
        <v>0</v>
      </c>
    </row>
    <row r="25" customFormat="false" ht="12.75" hidden="false" customHeight="false" outlineLevel="0" collapsed="false">
      <c r="A25" s="7" t="s">
        <v>49</v>
      </c>
      <c r="B25" s="7" t="s">
        <v>50</v>
      </c>
      <c r="C25" s="8" t="n">
        <v>1385631</v>
      </c>
      <c r="D25" s="8" t="n">
        <v>1365799</v>
      </c>
      <c r="E25" s="8" t="n">
        <f aca="false">D25/C25*100</f>
        <v>98.5687387190385</v>
      </c>
      <c r="F25" s="8" t="n">
        <v>1006846</v>
      </c>
      <c r="G25" s="8" t="n">
        <f aca="false">D25-F25</f>
        <v>358953</v>
      </c>
    </row>
    <row r="26" customFormat="false" ht="38.25" hidden="false" customHeight="false" outlineLevel="0" collapsed="false">
      <c r="A26" s="7" t="s">
        <v>51</v>
      </c>
      <c r="B26" s="7" t="s">
        <v>52</v>
      </c>
      <c r="C26" s="8" t="n">
        <v>300000</v>
      </c>
      <c r="D26" s="8" t="n">
        <v>300000</v>
      </c>
      <c r="E26" s="8" t="n">
        <f aca="false">D26/C26*100</f>
        <v>100</v>
      </c>
      <c r="F26" s="8" t="n">
        <v>12920</v>
      </c>
      <c r="G26" s="8" t="n">
        <f aca="false">D26-F26</f>
        <v>287080</v>
      </c>
    </row>
    <row r="27" customFormat="false" ht="12.75" hidden="false" customHeight="false" outlineLevel="0" collapsed="false">
      <c r="A27" s="10" t="s">
        <v>53</v>
      </c>
      <c r="B27" s="10" t="s">
        <v>54</v>
      </c>
      <c r="C27" s="11" t="n">
        <v>28171379</v>
      </c>
      <c r="D27" s="11" t="n">
        <v>26975244.22</v>
      </c>
      <c r="E27" s="11" t="n">
        <f aca="false">D27/C27*100</f>
        <v>95.754077995259</v>
      </c>
      <c r="F27" s="11" t="n">
        <f aca="false">SUM(F6:F26)</f>
        <v>23977620.64</v>
      </c>
      <c r="G27" s="11" t="n">
        <f aca="false">D27-F27</f>
        <v>2997623.58000001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 t="s">
        <v>55</v>
      </c>
      <c r="C29" s="12"/>
      <c r="D29" s="12"/>
      <c r="E29" s="12"/>
      <c r="F29" s="12"/>
      <c r="G29" s="12"/>
    </row>
    <row r="30" customFormat="false" ht="25.5" hidden="false" customHeight="false" outlineLevel="0" collapsed="false">
      <c r="A30" s="4" t="s">
        <v>56</v>
      </c>
      <c r="B30" s="4" t="s">
        <v>5</v>
      </c>
      <c r="C30" s="4" t="s">
        <v>6</v>
      </c>
      <c r="D30" s="4" t="s">
        <v>7</v>
      </c>
      <c r="E30" s="4" t="s">
        <v>8</v>
      </c>
      <c r="F30" s="4" t="s">
        <v>9</v>
      </c>
      <c r="G30" s="5" t="s">
        <v>10</v>
      </c>
    </row>
    <row r="31" customFormat="false" ht="51" hidden="false" customHeight="false" outlineLevel="0" collapsed="false">
      <c r="A31" s="7" t="s">
        <v>11</v>
      </c>
      <c r="B31" s="7" t="s">
        <v>12</v>
      </c>
      <c r="C31" s="8" t="n">
        <v>54700</v>
      </c>
      <c r="D31" s="8" t="n">
        <v>54700</v>
      </c>
      <c r="E31" s="8" t="n">
        <f aca="false">D31/C31*100</f>
        <v>100</v>
      </c>
      <c r="F31" s="8" t="n">
        <v>125886.43</v>
      </c>
      <c r="G31" s="8" t="n">
        <f aca="false">D31-F31</f>
        <v>-71186.43</v>
      </c>
    </row>
    <row r="32" customFormat="false" ht="12.75" hidden="false" customHeight="false" outlineLevel="0" collapsed="false">
      <c r="A32" s="7" t="s">
        <v>13</v>
      </c>
      <c r="B32" s="7" t="s">
        <v>14</v>
      </c>
      <c r="C32" s="8" t="n">
        <v>1019396.09</v>
      </c>
      <c r="D32" s="8" t="n">
        <v>949779.98</v>
      </c>
      <c r="E32" s="8" t="n">
        <f aca="false">D32/C32*100</f>
        <v>93.1708478497303</v>
      </c>
      <c r="F32" s="8" t="n">
        <v>1028767.77</v>
      </c>
      <c r="G32" s="8" t="n">
        <f aca="false">D32-F32</f>
        <v>-78987.79</v>
      </c>
    </row>
    <row r="33" customFormat="false" ht="12.75" hidden="false" customHeight="false" outlineLevel="0" collapsed="false">
      <c r="A33" s="7" t="s">
        <v>15</v>
      </c>
      <c r="B33" s="7" t="s">
        <v>16</v>
      </c>
      <c r="C33" s="8" t="n">
        <v>8000</v>
      </c>
      <c r="D33" s="8" t="n">
        <v>8000</v>
      </c>
      <c r="E33" s="8" t="n">
        <f aca="false">D33/C33*100</f>
        <v>100</v>
      </c>
      <c r="F33" s="8" t="n">
        <v>7775</v>
      </c>
      <c r="G33" s="8" t="n">
        <f aca="false">D33-F33</f>
        <v>225</v>
      </c>
    </row>
    <row r="34" customFormat="false" ht="12.75" hidden="false" customHeight="false" outlineLevel="0" collapsed="false">
      <c r="A34" s="7" t="s">
        <v>21</v>
      </c>
      <c r="B34" s="7" t="s">
        <v>22</v>
      </c>
      <c r="C34" s="8" t="n">
        <v>12814.34</v>
      </c>
      <c r="D34" s="8" t="n">
        <v>12814.34</v>
      </c>
      <c r="E34" s="8" t="n">
        <f aca="false">D34/C34*100</f>
        <v>100</v>
      </c>
      <c r="F34" s="8" t="n">
        <v>9928.14</v>
      </c>
      <c r="G34" s="8" t="n">
        <f aca="false">D34-F34</f>
        <v>2886.2</v>
      </c>
    </row>
    <row r="35" customFormat="false" ht="25.5" hidden="false" customHeight="false" outlineLevel="0" collapsed="false">
      <c r="A35" s="9" t="s">
        <v>57</v>
      </c>
      <c r="B35" s="7" t="s">
        <v>26</v>
      </c>
      <c r="C35" s="8"/>
      <c r="D35" s="8"/>
      <c r="E35" s="8"/>
      <c r="F35" s="8" t="n">
        <v>28000</v>
      </c>
      <c r="G35" s="8" t="n">
        <f aca="false">D35-F35</f>
        <v>-28000</v>
      </c>
    </row>
    <row r="36" customFormat="false" ht="12.75" hidden="false" customHeight="false" outlineLevel="0" collapsed="false">
      <c r="A36" s="7" t="s">
        <v>27</v>
      </c>
      <c r="B36" s="7" t="s">
        <v>28</v>
      </c>
      <c r="C36" s="8" t="n">
        <v>17070</v>
      </c>
      <c r="D36" s="8" t="n">
        <v>16820</v>
      </c>
      <c r="E36" s="8" t="n">
        <f aca="false">D36/C36*100</f>
        <v>98.5354422964265</v>
      </c>
      <c r="F36" s="8" t="n">
        <v>125665</v>
      </c>
      <c r="G36" s="8" t="n">
        <f aca="false">D36-F36</f>
        <v>-108845</v>
      </c>
    </row>
    <row r="37" customFormat="false" ht="25.5" hidden="false" customHeight="false" outlineLevel="0" collapsed="false">
      <c r="A37" s="7" t="s">
        <v>29</v>
      </c>
      <c r="B37" s="7" t="s">
        <v>30</v>
      </c>
      <c r="C37" s="8" t="n">
        <v>9346.2</v>
      </c>
      <c r="D37" s="8" t="n">
        <v>9346.2</v>
      </c>
      <c r="E37" s="8" t="n">
        <f aca="false">D37/C37*100</f>
        <v>100</v>
      </c>
      <c r="F37" s="8" t="n">
        <v>2023.2</v>
      </c>
      <c r="G37" s="8" t="n">
        <f aca="false">D37-F37</f>
        <v>7323</v>
      </c>
    </row>
    <row r="38" customFormat="false" ht="25.5" hidden="false" customHeight="false" outlineLevel="0" collapsed="false">
      <c r="A38" s="9" t="s">
        <v>37</v>
      </c>
      <c r="B38" s="7" t="s">
        <v>38</v>
      </c>
      <c r="C38" s="8"/>
      <c r="D38" s="8"/>
      <c r="E38" s="8"/>
      <c r="F38" s="8" t="n">
        <v>22500</v>
      </c>
      <c r="G38" s="8" t="n">
        <f aca="false">D38-F38</f>
        <v>-22500</v>
      </c>
    </row>
    <row r="39" customFormat="false" ht="38.25" hidden="false" customHeight="false" outlineLevel="0" collapsed="false">
      <c r="A39" s="7" t="s">
        <v>58</v>
      </c>
      <c r="B39" s="7" t="s">
        <v>36</v>
      </c>
      <c r="C39" s="8" t="n">
        <v>371751</v>
      </c>
      <c r="D39" s="8" t="n">
        <v>369901</v>
      </c>
      <c r="E39" s="8" t="n">
        <f aca="false">D39/C39*100</f>
        <v>99.5023550710018</v>
      </c>
      <c r="F39" s="8" t="n">
        <v>668099</v>
      </c>
      <c r="G39" s="8" t="n">
        <f aca="false">D39-F39</f>
        <v>-298198</v>
      </c>
    </row>
    <row r="40" customFormat="false" ht="12.75" hidden="false" customHeight="false" outlineLevel="0" collapsed="false">
      <c r="A40" s="7" t="s">
        <v>39</v>
      </c>
      <c r="B40" s="7" t="s">
        <v>40</v>
      </c>
      <c r="C40" s="8" t="n">
        <v>380983.9</v>
      </c>
      <c r="D40" s="8" t="n">
        <v>340534.9</v>
      </c>
      <c r="E40" s="8" t="n">
        <f aca="false">D40/C40*100</f>
        <v>89.3830159227201</v>
      </c>
      <c r="F40" s="8" t="n">
        <v>986157.28</v>
      </c>
      <c r="G40" s="8" t="n">
        <f aca="false">D40-F40</f>
        <v>-645622.38</v>
      </c>
    </row>
    <row r="41" customFormat="false" ht="25.5" hidden="false" customHeight="false" outlineLevel="0" collapsed="false">
      <c r="A41" s="7" t="s">
        <v>59</v>
      </c>
      <c r="B41" s="7" t="s">
        <v>60</v>
      </c>
      <c r="C41" s="8" t="n">
        <v>229217</v>
      </c>
      <c r="D41" s="8" t="n">
        <v>212743.04</v>
      </c>
      <c r="E41" s="8" t="n">
        <f aca="false">D41/C41*100</f>
        <v>92.8129414484964</v>
      </c>
      <c r="F41" s="8" t="n">
        <v>165529.73</v>
      </c>
      <c r="G41" s="8" t="n">
        <f aca="false">D41-F41</f>
        <v>47213.31</v>
      </c>
    </row>
    <row r="42" customFormat="false" ht="25.5" hidden="false" customHeight="false" outlineLevel="0" collapsed="false">
      <c r="A42" s="7" t="s">
        <v>61</v>
      </c>
      <c r="B42" s="7" t="s">
        <v>62</v>
      </c>
      <c r="C42" s="8" t="n">
        <v>400000</v>
      </c>
      <c r="D42" s="8" t="n">
        <v>189773.33</v>
      </c>
      <c r="E42" s="8" t="n">
        <f aca="false">D42/C42*100</f>
        <v>47.4433325</v>
      </c>
      <c r="F42" s="8" t="n">
        <v>232777.37</v>
      </c>
      <c r="G42" s="8" t="n">
        <f aca="false">D42-F42</f>
        <v>-43004.04</v>
      </c>
    </row>
    <row r="43" customFormat="false" ht="38.25" hidden="false" customHeight="false" outlineLevel="0" collapsed="false">
      <c r="A43" s="7" t="s">
        <v>63</v>
      </c>
      <c r="B43" s="7" t="s">
        <v>64</v>
      </c>
      <c r="C43" s="8" t="n">
        <v>927841</v>
      </c>
      <c r="D43" s="8" t="n">
        <v>762613.04</v>
      </c>
      <c r="E43" s="8" t="n">
        <f aca="false">D43/C43*100</f>
        <v>82.1922118121532</v>
      </c>
      <c r="F43" s="8"/>
      <c r="G43" s="8" t="n">
        <f aca="false">D43-F43</f>
        <v>762613.04</v>
      </c>
    </row>
    <row r="44" customFormat="false" ht="38.25" hidden="false" customHeight="false" outlineLevel="0" collapsed="false">
      <c r="A44" s="7" t="s">
        <v>43</v>
      </c>
      <c r="B44" s="7" t="s">
        <v>44</v>
      </c>
      <c r="C44" s="8" t="n">
        <v>2209009</v>
      </c>
      <c r="D44" s="8" t="n">
        <v>2208728.5</v>
      </c>
      <c r="E44" s="8" t="n">
        <f aca="false">D44/C44*100</f>
        <v>99.9873019983169</v>
      </c>
      <c r="F44" s="8" t="n">
        <v>2172114.65</v>
      </c>
      <c r="G44" s="8" t="n">
        <f aca="false">D44-F44</f>
        <v>36613.8500000001</v>
      </c>
    </row>
    <row r="45" customFormat="false" ht="25.5" hidden="false" customHeight="false" outlineLevel="0" collapsed="false">
      <c r="A45" s="7" t="s">
        <v>65</v>
      </c>
      <c r="B45" s="7" t="s">
        <v>66</v>
      </c>
      <c r="C45" s="8" t="n">
        <v>79000</v>
      </c>
      <c r="D45" s="8" t="n">
        <v>79000</v>
      </c>
      <c r="E45" s="8" t="n">
        <f aca="false">D45/C45*100</f>
        <v>100</v>
      </c>
      <c r="F45" s="8" t="n">
        <v>597000</v>
      </c>
      <c r="G45" s="8" t="n">
        <f aca="false">D45-F45</f>
        <v>-518000</v>
      </c>
    </row>
    <row r="46" customFormat="false" ht="12.75" hidden="false" customHeight="false" outlineLevel="0" collapsed="false">
      <c r="A46" s="7" t="s">
        <v>67</v>
      </c>
      <c r="B46" s="7" t="s">
        <v>68</v>
      </c>
      <c r="C46" s="8" t="n">
        <v>199990</v>
      </c>
      <c r="D46" s="8" t="n">
        <v>199989.68</v>
      </c>
      <c r="E46" s="8" t="n">
        <f aca="false">D46/C46*100</f>
        <v>99.9998399919996</v>
      </c>
      <c r="F46" s="8" t="n">
        <v>23714</v>
      </c>
      <c r="G46" s="8" t="n">
        <f aca="false">D46-F46</f>
        <v>176275.68</v>
      </c>
    </row>
    <row r="47" customFormat="false" ht="12.75" hidden="false" customHeight="false" outlineLevel="0" collapsed="false">
      <c r="A47" s="10" t="s">
        <v>53</v>
      </c>
      <c r="B47" s="10" t="s">
        <v>54</v>
      </c>
      <c r="C47" s="11" t="n">
        <v>5919118.53</v>
      </c>
      <c r="D47" s="11" t="n">
        <v>5414744.01</v>
      </c>
      <c r="E47" s="11" t="n">
        <f aca="false">D47/C47*100</f>
        <v>91.4788913679686</v>
      </c>
      <c r="F47" s="11" t="n">
        <f aca="false">SUM(F31:F46)</f>
        <v>6195937.57</v>
      </c>
      <c r="G47" s="11" t="n">
        <f aca="false">D47-F47</f>
        <v>-781193.560000001</v>
      </c>
    </row>
    <row r="50" customFormat="false" ht="15" hidden="false" customHeight="false" outlineLevel="0" collapsed="false">
      <c r="B50" s="13" t="s">
        <v>69</v>
      </c>
      <c r="C50" s="13"/>
      <c r="D50" s="13"/>
      <c r="F50" s="13" t="s">
        <v>7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14:06:55Z</dcterms:created>
  <dc:creator>АДМИН</dc:creator>
  <dc:description/>
  <dc:language>en-US</dc:language>
  <cp:lastModifiedBy>АДМИН</cp:lastModifiedBy>
  <cp:lastPrinted>2019-02-11T09:47:40Z</cp:lastPrinted>
  <dcterms:modified xsi:type="dcterms:W3CDTF">2019-02-11T09:47:54Z</dcterms:modified>
  <cp:revision>0</cp:revision>
  <dc:subject/>
  <dc:title/>
</cp:coreProperties>
</file>