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6 Бюджет розвитку" sheetId="1" state="visible" r:id="rId2"/>
  </sheets>
  <definedNames>
    <definedName function="false" hidden="false" localSheetId="0" name="_xlnm.Print_Area" vbProcedure="false">'№ 6 Бюджет розвитку'!$B$1:$J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1"/>
        <rFont val="Times New Roman"/>
        <family val="1"/>
        <charset val="204"/>
      </rPr>
      <t xml:space="preserve">Додаток № 3
до рішення </t>
    </r>
    <r>
      <rPr>
        <b val="true"/>
        <u val="single"/>
        <sz val="11"/>
        <rFont val="Times New Roman"/>
        <family val="1"/>
        <charset val="204"/>
      </rPr>
      <t xml:space="preserve">Новоодеської міської </t>
    </r>
    <r>
      <rPr>
        <sz val="11"/>
        <rFont val="Times New Roman"/>
        <family val="1"/>
        <charset val="204"/>
      </rPr>
      <t xml:space="preserve">ради
№  1  від 13 вересня 2019 року</t>
    </r>
  </si>
  <si>
    <t xml:space="preserve">Уточнений перелік об’єктів, видатки на які у 2019  році будуть проводитися за рахунок коштів бюджету розвитку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ПКВКМБ 
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ПКВКМБ
ТКВКБМС</t>
  </si>
  <si>
    <t xml:space="preserve">Найменування об’єкта відповідно до проектно- кошторисної документації</t>
  </si>
  <si>
    <t xml:space="preserve">Строк реалізації об'єкта (рік початку і завершення)</t>
  </si>
  <si>
    <r>
      <rPr>
        <b val="true"/>
        <sz val="11"/>
        <rFont val="Times New Roman"/>
        <family val="1"/>
        <charset val="204"/>
      </rPr>
      <t xml:space="preserve">Загальна вартість об'єкта
</t>
    </r>
    <r>
      <rPr>
        <sz val="11"/>
        <rFont val="Times New Roman"/>
        <family val="1"/>
        <charset val="204"/>
      </rPr>
      <t xml:space="preserve">(грн.)</t>
    </r>
  </si>
  <si>
    <r>
      <rPr>
        <b val="true"/>
        <sz val="11"/>
        <rFont val="Times New Roman"/>
        <family val="1"/>
        <charset val="204"/>
      </rPr>
      <t xml:space="preserve">Обсяг видатків бюджету розвитку
</t>
    </r>
    <r>
      <rPr>
        <sz val="11"/>
        <rFont val="Times New Roman"/>
        <family val="1"/>
        <charset val="204"/>
      </rPr>
      <t xml:space="preserve">(грн.)</t>
    </r>
  </si>
  <si>
    <r>
      <rPr>
        <b val="true"/>
        <sz val="11"/>
        <rFont val="Times New Roman"/>
        <family val="1"/>
        <charset val="204"/>
      </rPr>
      <t xml:space="preserve">Рівень будівельної готовності об'єкта на кінець бюджетного періоду
(</t>
    </r>
    <r>
      <rPr>
        <sz val="11"/>
        <rFont val="Times New Roman"/>
        <family val="1"/>
        <charset val="204"/>
      </rPr>
      <t xml:space="preserve">%)</t>
    </r>
  </si>
  <si>
    <t xml:space="preserve">Виконавчий комітет Новоодеської міської ради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идбання комп'ютерної техніки 
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Придбання холодильнику для ДНЗ № 2</t>
  </si>
  <si>
    <t xml:space="preserve">2019</t>
  </si>
  <si>
    <t xml:space="preserve">Мікропроект «Придбання обладнання для ігрових майданчиків ДНЗ № 3 «Ластівка», вул. Сеславинського, 1, м. Нова Одеса Новоодеського району Миколаївської області» (співфінансування з міського бюджету 20 397 грн.)</t>
  </si>
  <si>
    <t xml:space="preserve">Мікропроект «Придбання обладнання для ігрових майданчиків ДНЗ № 5 «Зірочка», вул. Маліновського, 30а, м. Нова Одеса Новоодеського району Миколаївської області»</t>
  </si>
  <si>
    <t xml:space="preserve">0114060</t>
  </si>
  <si>
    <t xml:space="preserve">0828</t>
  </si>
  <si>
    <t xml:space="preserve">Забезпечення діяльності палаців і будинків культури, клубів, цкнтрів дозвілля та інших клубних закладів</t>
  </si>
  <si>
    <t xml:space="preserve">Придбання аналового міксерного пульта для міського будинку культури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Дотація комунальному підприємству «Новоодеський міський водоканал» на придбання 2 насосів NSCE 40-160/55 5.5 кВт. </t>
  </si>
  <si>
    <t xml:space="preserve">Дотація комунальному підприємству «Новоодеський міський водоканал» на придбання САУ «Каскад-ГА ПЧ» 5,5 кВт. тип 2 НА/ПЧР/Сх/МДО </t>
  </si>
  <si>
    <t xml:space="preserve">Дотація комунальному підприємству «Новоодеський міський водоканал» на придбання модуля диспетчеризації ГА-МДО</t>
  </si>
  <si>
    <t xml:space="preserve">Дотація комунальному підприємству «Новоодеський міський водоканал» на придбання насосної обв’язки з комплектом запірної арматури</t>
  </si>
  <si>
    <t xml:space="preserve">Дотація комунальному підприємству «Новоодеський міський водоканал» на придбання насосного обладнання для артсвердловин № 6 (Дачна) та № 7 (Комарова)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идбання зупинки</t>
  </si>
  <si>
    <t xml:space="preserve">Придбання елементів дитячих майданчиків (8 шт.)</t>
  </si>
  <si>
    <t xml:space="preserve">Придбання роздягалень для міського пляжу (2 шт.)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Проектні роботи «Будівництво дитячо-юнацької спортивної школи»</t>
  </si>
  <si>
    <t xml:space="preserve">0117350</t>
  </si>
  <si>
    <t xml:space="preserve">Розробка схем планування та забудови територій (містобудівної документації)</t>
  </si>
  <si>
    <t xml:space="preserve">Розробка детального плану території в районі міського сміттєзвалища</t>
  </si>
  <si>
    <t xml:space="preserve">Розроблення розділів інженерно-технічних заходів цивільного захисту (цивільної оборони) в особливий період та на мирний час с. Криворіжжя Новоодесьгого району Миколаївської області</t>
  </si>
  <si>
    <t xml:space="preserve">Розробка детального плану території в районі вулиць Кухарєва та Центральна в м. Нова Одеса  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Оргтехніка (принтер/БФП) для Новоодеського дошкільного навчального закладу № 1 Новоодеської міської ради Миколаївської області (в т.ч. співфінансування з міського бюджету 1 600 грн.)</t>
  </si>
  <si>
    <t xml:space="preserve">Оргтехніка (принтер/БФП) для Новоодеського дошкільного навчального закладу № 2 Новоодеської міської ради Миколаївської області (в т.ч. співфінансування з міського бюджету 1 600 грн.)</t>
  </si>
  <si>
    <t xml:space="preserve">Оргтехніка (принтер/БФП) для Новоодеського дошкільного навчального закладу № 3 Новоодеської міської ради Миколаївської області (в т.ч. співфінансування з міського бюджету 1 600 грн.)</t>
  </si>
  <si>
    <t xml:space="preserve">Оргтехніка (принтер/БФП) для Новоодеського дошкільного навчального закладу № 4 Новоодеської міської ради Миколаївської області (в т.ч. співфінансування з міського бюджету 1 600 грн.)</t>
  </si>
  <si>
    <t xml:space="preserve">Оргтехніка (принтер/БФП) для Новоодеського дошкільного навчального закладу № 5 Новоодеської міської ради Миколаївської області (в т.ч. співфінансування з міського бюджету 1 600 грн.)</t>
  </si>
  <si>
    <t xml:space="preserve">Придбання холодильнику, м’якого інвентарю та телевізора для Новоодеського дошкільного навчального закладу № 2 «Орлятко» Миколаївської області (в т. ч. співфінансування з міського бюджету 445 грн.)</t>
  </si>
  <si>
    <t xml:space="preserve">Капітальний ремонт будівлі Новоодеського ДНЗ № 1, м. Нова Одеса, вул. Кухарєва, 3 (в т. ч. 10000 грн. співфінансування з міського бюджету)</t>
  </si>
  <si>
    <t xml:space="preserve">Капітальний ремонт будівлі Новоодеського ДНЗ № 2 "Орлятко"по вул. Маслозаводська, 7 в Нова Одеса Миколаївської області</t>
  </si>
  <si>
    <t xml:space="preserve">Капітальний ремонт тротуарів   по вул. Кухарєва та по вул. Бузька в м. Нова Одеса  Миколаївської області (експертиза)</t>
  </si>
  <si>
    <t xml:space="preserve">Капітальний ремонт дорожнього покриття  по вул. Авангардна в м. Нова Одеса  Миколаївської області (експертиза)</t>
  </si>
  <si>
    <t xml:space="preserve">Капітальний ремонт внутрішньоквартальних проїздів до ж.б. № 23 по вул. Кухарєва  в м. Нова Одеса  Миколаївської області (експертиза)</t>
  </si>
  <si>
    <t xml:space="preserve">Капітальний ремонт  внутрішньо квартальних проїздів до житлових будинків  № 15 та № 17 по вул. Кухарєва  в м. Нова Одеса  Миколаївської області (експертиза)</t>
  </si>
  <si>
    <t xml:space="preserve">Капітальний ремонт дорожнього покриття  під’їзної дороги до буд. № 47 по вул. Бузька  в м. Нова Одеса  Миколаївської області (експертиза)</t>
  </si>
  <si>
    <t xml:space="preserve">Капітальний ремонт дорожнього покриття  по вул. Сапроненка  в м. Нова Одеса  Миколаївської області (експертиза)</t>
  </si>
  <si>
    <t xml:space="preserve">Капітальний ремонт  внутрішньо квартальних проїздів до житлових будинків  № 11 та № 13 по вул. Репіна  в м. Нова Одеса  Миколаївської області (експертиза)</t>
  </si>
  <si>
    <t xml:space="preserve">Капітальний ремонт дорожнього покриття  під’їзної дороги до мікрорайону по вул. Торгова, 2  в м. Нова Одеса  Миколаївської області (експертиза)</t>
  </si>
  <si>
    <t xml:space="preserve">Капітальний ремонт тротуару по вул. Центральна (вул. Репіна- АЗС, пр.Рибний - вул. Сапроненко) в м. Нова Одеса Миколаївської області (експертиза)</t>
  </si>
  <si>
    <t xml:space="preserve">Капітальний ремонт тротуару по  вул. Незалежності в м. Нова Одеса Миколаївської області (експертиза)</t>
  </si>
  <si>
    <t xml:space="preserve">Здійснення заходів щодо соціально-економічного розвитку окремих територій (перелк об'єктів і заходів в додатку 4 до рішення)</t>
  </si>
  <si>
    <t xml:space="preserve">0117670</t>
  </si>
  <si>
    <t xml:space="preserve">Внески до статутного капіталу суб'єктів господарювання</t>
  </si>
  <si>
    <t xml:space="preserve">Поповнення статутного капіталу комунального підприємства «Новоодеський міський водоканал для придбання основних засобів</t>
  </si>
  <si>
    <t xml:space="preserve">Всього 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2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36" activeCellId="0" sqref="F3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5.15"/>
    <col collapsed="false" customWidth="true" hidden="false" outlineLevel="0" max="3" min="3" style="2" width="13.32"/>
    <col collapsed="false" customWidth="true" hidden="false" outlineLevel="0" max="4" min="4" style="2" width="12.15"/>
    <col collapsed="false" customWidth="true" hidden="false" outlineLevel="0" max="5" min="5" style="1" width="54.65"/>
    <col collapsed="false" customWidth="true" hidden="false" outlineLevel="0" max="6" min="6" style="1" width="79.82"/>
    <col collapsed="false" customWidth="true" hidden="false" outlineLevel="0" max="7" min="7" style="1" width="15.15"/>
    <col collapsed="false" customWidth="true" hidden="false" outlineLevel="0" max="8" min="8" style="1" width="17.32"/>
    <col collapsed="false" customWidth="true" hidden="false" outlineLevel="0" max="9" min="9" style="1" width="18.82"/>
    <col collapsed="false" customWidth="true" hidden="false" outlineLevel="0" max="10" min="10" style="1" width="19.65"/>
    <col collapsed="false" customWidth="true" hidden="false" outlineLevel="0" max="11" min="11" style="3" width="11.82"/>
    <col collapsed="false" customWidth="false" hidden="false" outlineLevel="0" max="257" min="12" style="3" width="9.15"/>
  </cols>
  <sheetData>
    <row r="1" customFormat="false" ht="54.75" hidden="false" customHeight="true" outlineLevel="0" collapsed="false">
      <c r="G1" s="4" t="s">
        <v>0</v>
      </c>
      <c r="H1" s="4"/>
      <c r="I1" s="4"/>
      <c r="J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B3" s="6"/>
      <c r="C3" s="7"/>
      <c r="D3" s="7"/>
      <c r="E3" s="8"/>
      <c r="F3" s="9"/>
      <c r="G3" s="9"/>
      <c r="H3" s="10"/>
      <c r="I3" s="9"/>
      <c r="J3" s="11" t="s">
        <v>2</v>
      </c>
    </row>
    <row r="4" customFormat="false" ht="94.5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s="21" customFormat="true" ht="30.75" hidden="false" customHeight="true" outlineLevel="0" collapsed="false">
      <c r="A5" s="16"/>
      <c r="B5" s="17"/>
      <c r="C5" s="18"/>
      <c r="D5" s="18"/>
      <c r="E5" s="19" t="s">
        <v>12</v>
      </c>
      <c r="F5" s="20"/>
      <c r="G5" s="20"/>
      <c r="H5" s="20"/>
      <c r="I5" s="20"/>
      <c r="J5" s="20"/>
    </row>
    <row r="6" s="21" customFormat="true" ht="63.75" hidden="false" customHeight="true" outlineLevel="0" collapsed="false">
      <c r="A6" s="16"/>
      <c r="B6" s="22" t="s">
        <v>13</v>
      </c>
      <c r="C6" s="22" t="s">
        <v>14</v>
      </c>
      <c r="D6" s="22" t="s">
        <v>15</v>
      </c>
      <c r="E6" s="23" t="s">
        <v>16</v>
      </c>
      <c r="F6" s="24" t="s">
        <v>17</v>
      </c>
      <c r="G6" s="25" t="n">
        <v>2019</v>
      </c>
      <c r="H6" s="26" t="n">
        <v>40700</v>
      </c>
      <c r="I6" s="26" t="n">
        <v>40700</v>
      </c>
      <c r="J6" s="26"/>
    </row>
    <row r="7" s="21" customFormat="true" ht="17.25" hidden="false" customHeight="true" outlineLevel="0" collapsed="false">
      <c r="A7" s="16"/>
      <c r="B7" s="27" t="s">
        <v>18</v>
      </c>
      <c r="C7" s="27" t="s">
        <v>19</v>
      </c>
      <c r="D7" s="27" t="s">
        <v>20</v>
      </c>
      <c r="E7" s="28" t="s">
        <v>21</v>
      </c>
      <c r="F7" s="29" t="s">
        <v>22</v>
      </c>
      <c r="G7" s="30" t="s">
        <v>23</v>
      </c>
      <c r="H7" s="26" t="n">
        <v>7969</v>
      </c>
      <c r="I7" s="26" t="n">
        <v>7969</v>
      </c>
      <c r="J7" s="26"/>
      <c r="K7" s="31"/>
    </row>
    <row r="8" s="21" customFormat="true" ht="64.5" hidden="false" customHeight="true" outlineLevel="0" collapsed="false">
      <c r="A8" s="16"/>
      <c r="B8" s="27"/>
      <c r="C8" s="27"/>
      <c r="D8" s="27"/>
      <c r="E8" s="28"/>
      <c r="F8" s="32" t="s">
        <v>24</v>
      </c>
      <c r="G8" s="30" t="s">
        <v>23</v>
      </c>
      <c r="H8" s="26" t="n">
        <v>185425</v>
      </c>
      <c r="I8" s="26" t="n">
        <v>178748</v>
      </c>
      <c r="J8" s="26"/>
      <c r="K8" s="31"/>
    </row>
    <row r="9" s="21" customFormat="true" ht="45.75" hidden="false" customHeight="true" outlineLevel="0" collapsed="false">
      <c r="A9" s="16"/>
      <c r="B9" s="27"/>
      <c r="C9" s="27"/>
      <c r="D9" s="27"/>
      <c r="E9" s="28"/>
      <c r="F9" s="32" t="s">
        <v>25</v>
      </c>
      <c r="G9" s="30" t="s">
        <v>23</v>
      </c>
      <c r="H9" s="26" t="n">
        <v>196485</v>
      </c>
      <c r="I9" s="26" t="n">
        <v>110950</v>
      </c>
      <c r="J9" s="26"/>
      <c r="K9" s="31"/>
    </row>
    <row r="10" s="41" customFormat="true" ht="46.5" hidden="false" customHeight="true" outlineLevel="0" collapsed="false">
      <c r="A10" s="33"/>
      <c r="B10" s="34" t="s">
        <v>26</v>
      </c>
      <c r="C10" s="35" t="n">
        <v>4060</v>
      </c>
      <c r="D10" s="22" t="s">
        <v>27</v>
      </c>
      <c r="E10" s="36" t="s">
        <v>28</v>
      </c>
      <c r="F10" s="37" t="s">
        <v>29</v>
      </c>
      <c r="G10" s="38" t="s">
        <v>23</v>
      </c>
      <c r="H10" s="39" t="n">
        <v>11894</v>
      </c>
      <c r="I10" s="39" t="n">
        <v>11894</v>
      </c>
      <c r="J10" s="39"/>
      <c r="K10" s="40"/>
    </row>
    <row r="11" s="21" customFormat="true" ht="29.25" hidden="false" customHeight="true" outlineLevel="0" collapsed="false">
      <c r="A11" s="16"/>
      <c r="B11" s="27" t="s">
        <v>30</v>
      </c>
      <c r="C11" s="27" t="s">
        <v>31</v>
      </c>
      <c r="D11" s="27" t="s">
        <v>32</v>
      </c>
      <c r="E11" s="28" t="s">
        <v>33</v>
      </c>
      <c r="F11" s="29" t="s">
        <v>34</v>
      </c>
      <c r="G11" s="30" t="s">
        <v>23</v>
      </c>
      <c r="H11" s="26" t="n">
        <v>70440</v>
      </c>
      <c r="I11" s="26" t="n">
        <v>70440</v>
      </c>
      <c r="J11" s="26"/>
      <c r="K11" s="31"/>
    </row>
    <row r="12" s="21" customFormat="true" ht="45.75" hidden="false" customHeight="true" outlineLevel="0" collapsed="false">
      <c r="A12" s="16"/>
      <c r="B12" s="27"/>
      <c r="C12" s="27"/>
      <c r="D12" s="27"/>
      <c r="E12" s="28"/>
      <c r="F12" s="29" t="s">
        <v>35</v>
      </c>
      <c r="G12" s="30" t="s">
        <v>23</v>
      </c>
      <c r="H12" s="26" t="n">
        <v>97800</v>
      </c>
      <c r="I12" s="26" t="n">
        <v>97800</v>
      </c>
      <c r="J12" s="26"/>
      <c r="K12" s="31"/>
    </row>
    <row r="13" s="21" customFormat="true" ht="29.25" hidden="false" customHeight="true" outlineLevel="0" collapsed="false">
      <c r="A13" s="16"/>
      <c r="B13" s="27"/>
      <c r="C13" s="27"/>
      <c r="D13" s="27"/>
      <c r="E13" s="28"/>
      <c r="F13" s="29" t="s">
        <v>36</v>
      </c>
      <c r="G13" s="30" t="s">
        <v>23</v>
      </c>
      <c r="H13" s="26" t="n">
        <v>24960</v>
      </c>
      <c r="I13" s="26" t="n">
        <v>24960</v>
      </c>
      <c r="J13" s="26"/>
      <c r="K13" s="31"/>
    </row>
    <row r="14" s="21" customFormat="true" ht="45" hidden="false" customHeight="true" outlineLevel="0" collapsed="false">
      <c r="A14" s="16"/>
      <c r="B14" s="27"/>
      <c r="C14" s="27"/>
      <c r="D14" s="27"/>
      <c r="E14" s="28"/>
      <c r="F14" s="29" t="s">
        <v>37</v>
      </c>
      <c r="G14" s="30" t="s">
        <v>23</v>
      </c>
      <c r="H14" s="26" t="n">
        <v>48600</v>
      </c>
      <c r="I14" s="26" t="n">
        <v>48600</v>
      </c>
      <c r="J14" s="26"/>
      <c r="K14" s="31"/>
    </row>
    <row r="15" s="21" customFormat="true" ht="47.25" hidden="false" customHeight="true" outlineLevel="0" collapsed="false">
      <c r="A15" s="16"/>
      <c r="B15" s="27"/>
      <c r="C15" s="27"/>
      <c r="D15" s="27"/>
      <c r="E15" s="28"/>
      <c r="F15" s="29" t="s">
        <v>38</v>
      </c>
      <c r="G15" s="30" t="s">
        <v>23</v>
      </c>
      <c r="H15" s="26" t="n">
        <v>133000</v>
      </c>
      <c r="I15" s="26" t="n">
        <v>133000</v>
      </c>
      <c r="J15" s="26"/>
      <c r="K15" s="31"/>
    </row>
    <row r="16" customFormat="false" ht="15.75" hidden="false" customHeight="true" outlineLevel="0" collapsed="false">
      <c r="B16" s="27" t="s">
        <v>39</v>
      </c>
      <c r="C16" s="27" t="s">
        <v>40</v>
      </c>
      <c r="D16" s="27" t="s">
        <v>32</v>
      </c>
      <c r="E16" s="42" t="s">
        <v>41</v>
      </c>
      <c r="F16" s="29" t="s">
        <v>42</v>
      </c>
      <c r="G16" s="43" t="s">
        <v>23</v>
      </c>
      <c r="H16" s="44" t="n">
        <v>16000</v>
      </c>
      <c r="I16" s="44" t="n">
        <v>16000</v>
      </c>
      <c r="J16" s="44"/>
    </row>
    <row r="17" customFormat="false" ht="15.75" hidden="false" customHeight="true" outlineLevel="0" collapsed="false">
      <c r="B17" s="27"/>
      <c r="C17" s="27"/>
      <c r="D17" s="27"/>
      <c r="E17" s="42"/>
      <c r="F17" s="29" t="s">
        <v>43</v>
      </c>
      <c r="G17" s="43" t="s">
        <v>23</v>
      </c>
      <c r="H17" s="44" t="n">
        <v>150400</v>
      </c>
      <c r="I17" s="44" t="n">
        <v>150400</v>
      </c>
      <c r="J17" s="44"/>
    </row>
    <row r="18" customFormat="false" ht="15.75" hidden="false" customHeight="true" outlineLevel="0" collapsed="false">
      <c r="B18" s="27"/>
      <c r="C18" s="27"/>
      <c r="D18" s="27"/>
      <c r="E18" s="42"/>
      <c r="F18" s="29" t="s">
        <v>44</v>
      </c>
      <c r="G18" s="43" t="s">
        <v>23</v>
      </c>
      <c r="H18" s="44" t="n">
        <v>13000</v>
      </c>
      <c r="I18" s="44" t="n">
        <v>13000</v>
      </c>
      <c r="J18" s="44"/>
    </row>
    <row r="19" customFormat="false" ht="26.25" hidden="false" customHeight="true" outlineLevel="0" collapsed="false">
      <c r="B19" s="22" t="s">
        <v>45</v>
      </c>
      <c r="C19" s="22" t="s">
        <v>46</v>
      </c>
      <c r="D19" s="22" t="s">
        <v>47</v>
      </c>
      <c r="E19" s="45" t="s">
        <v>48</v>
      </c>
      <c r="F19" s="46" t="s">
        <v>49</v>
      </c>
      <c r="G19" s="47" t="s">
        <v>23</v>
      </c>
      <c r="H19" s="48" t="n">
        <v>290956</v>
      </c>
      <c r="I19" s="48" t="n">
        <v>290956</v>
      </c>
      <c r="J19" s="48" t="n">
        <v>100</v>
      </c>
    </row>
    <row r="20" customFormat="false" ht="14.25" hidden="false" customHeight="true" outlineLevel="0" collapsed="false">
      <c r="B20" s="27" t="s">
        <v>50</v>
      </c>
      <c r="C20" s="49" t="n">
        <v>7350</v>
      </c>
      <c r="D20" s="27" t="s">
        <v>47</v>
      </c>
      <c r="E20" s="50" t="s">
        <v>51</v>
      </c>
      <c r="F20" s="51" t="s">
        <v>52</v>
      </c>
      <c r="G20" s="52" t="s">
        <v>23</v>
      </c>
      <c r="H20" s="44" t="n">
        <v>60000</v>
      </c>
      <c r="I20" s="44" t="n">
        <v>60000</v>
      </c>
      <c r="J20" s="44"/>
      <c r="K20" s="53"/>
    </row>
    <row r="21" customFormat="false" ht="46.5" hidden="false" customHeight="true" outlineLevel="0" collapsed="false">
      <c r="B21" s="27"/>
      <c r="C21" s="49"/>
      <c r="D21" s="27"/>
      <c r="E21" s="50"/>
      <c r="F21" s="54" t="s">
        <v>53</v>
      </c>
      <c r="G21" s="52" t="s">
        <v>23</v>
      </c>
      <c r="H21" s="44" t="n">
        <v>35008</v>
      </c>
      <c r="I21" s="44" t="n">
        <v>35008</v>
      </c>
      <c r="J21" s="44"/>
      <c r="K21" s="53"/>
    </row>
    <row r="22" customFormat="false" ht="29.25" hidden="false" customHeight="true" outlineLevel="0" collapsed="false">
      <c r="B22" s="27"/>
      <c r="C22" s="49"/>
      <c r="D22" s="27"/>
      <c r="E22" s="50"/>
      <c r="F22" s="55" t="s">
        <v>54</v>
      </c>
      <c r="G22" s="52" t="s">
        <v>23</v>
      </c>
      <c r="H22" s="44" t="n">
        <v>34431</v>
      </c>
      <c r="I22" s="44" t="n">
        <v>34431</v>
      </c>
      <c r="J22" s="44"/>
      <c r="K22" s="53"/>
    </row>
    <row r="23" customFormat="false" ht="47.25" hidden="false" customHeight="true" outlineLevel="0" collapsed="false">
      <c r="B23" s="27" t="s">
        <v>55</v>
      </c>
      <c r="C23" s="27" t="s">
        <v>56</v>
      </c>
      <c r="D23" s="27" t="s">
        <v>57</v>
      </c>
      <c r="E23" s="56" t="s">
        <v>58</v>
      </c>
      <c r="F23" s="46" t="s">
        <v>59</v>
      </c>
      <c r="G23" s="43" t="s">
        <v>23</v>
      </c>
      <c r="H23" s="44" t="n">
        <v>7700</v>
      </c>
      <c r="I23" s="44" t="n">
        <v>7700</v>
      </c>
      <c r="J23" s="44"/>
      <c r="K23" s="53"/>
    </row>
    <row r="24" customFormat="false" ht="45" hidden="false" customHeight="true" outlineLevel="0" collapsed="false">
      <c r="B24" s="27"/>
      <c r="C24" s="27"/>
      <c r="D24" s="27"/>
      <c r="E24" s="56"/>
      <c r="F24" s="46" t="s">
        <v>60</v>
      </c>
      <c r="G24" s="43" t="s">
        <v>23</v>
      </c>
      <c r="H24" s="44" t="n">
        <v>7700</v>
      </c>
      <c r="I24" s="44" t="n">
        <v>7700</v>
      </c>
      <c r="J24" s="44"/>
      <c r="K24" s="53"/>
    </row>
    <row r="25" customFormat="false" ht="46.5" hidden="false" customHeight="true" outlineLevel="0" collapsed="false">
      <c r="B25" s="27"/>
      <c r="C25" s="27"/>
      <c r="D25" s="27"/>
      <c r="E25" s="56"/>
      <c r="F25" s="46" t="s">
        <v>61</v>
      </c>
      <c r="G25" s="43" t="s">
        <v>23</v>
      </c>
      <c r="H25" s="44" t="n">
        <v>7700</v>
      </c>
      <c r="I25" s="44" t="n">
        <v>7700</v>
      </c>
      <c r="J25" s="44"/>
      <c r="K25" s="53"/>
    </row>
    <row r="26" customFormat="false" ht="48.75" hidden="false" customHeight="true" outlineLevel="0" collapsed="false">
      <c r="B26" s="27"/>
      <c r="C26" s="27"/>
      <c r="D26" s="27"/>
      <c r="E26" s="56"/>
      <c r="F26" s="46" t="s">
        <v>62</v>
      </c>
      <c r="G26" s="43" t="s">
        <v>23</v>
      </c>
      <c r="H26" s="44" t="n">
        <v>7700</v>
      </c>
      <c r="I26" s="44" t="n">
        <v>7700</v>
      </c>
      <c r="J26" s="44"/>
      <c r="K26" s="53"/>
    </row>
    <row r="27" customFormat="false" ht="46.5" hidden="false" customHeight="true" outlineLevel="0" collapsed="false">
      <c r="B27" s="27"/>
      <c r="C27" s="27"/>
      <c r="D27" s="27"/>
      <c r="E27" s="56"/>
      <c r="F27" s="57" t="s">
        <v>63</v>
      </c>
      <c r="G27" s="43" t="s">
        <v>23</v>
      </c>
      <c r="H27" s="44" t="n">
        <v>7700</v>
      </c>
      <c r="I27" s="44" t="n">
        <v>7700</v>
      </c>
      <c r="J27" s="44"/>
      <c r="K27" s="53"/>
    </row>
    <row r="28" customFormat="false" ht="62.25" hidden="false" customHeight="true" outlineLevel="0" collapsed="false">
      <c r="B28" s="27"/>
      <c r="C28" s="27"/>
      <c r="D28" s="27"/>
      <c r="E28" s="56"/>
      <c r="F28" s="46" t="s">
        <v>64</v>
      </c>
      <c r="G28" s="43" t="s">
        <v>23</v>
      </c>
      <c r="H28" s="44" t="n">
        <v>40445</v>
      </c>
      <c r="I28" s="44" t="n">
        <v>40445</v>
      </c>
      <c r="J28" s="44"/>
      <c r="K28" s="53"/>
    </row>
    <row r="29" customFormat="false" ht="45" hidden="false" customHeight="true" outlineLevel="0" collapsed="false">
      <c r="B29" s="27"/>
      <c r="C29" s="27"/>
      <c r="D29" s="27"/>
      <c r="E29" s="56"/>
      <c r="F29" s="29" t="s">
        <v>65</v>
      </c>
      <c r="G29" s="43" t="s">
        <v>23</v>
      </c>
      <c r="H29" s="44" t="n">
        <v>919227</v>
      </c>
      <c r="I29" s="44" t="n">
        <v>919227</v>
      </c>
      <c r="J29" s="44"/>
      <c r="K29" s="53"/>
    </row>
    <row r="30" customFormat="false" ht="31.5" hidden="false" customHeight="true" outlineLevel="0" collapsed="false">
      <c r="B30" s="27"/>
      <c r="C30" s="27"/>
      <c r="D30" s="27"/>
      <c r="E30" s="56"/>
      <c r="F30" s="29" t="s">
        <v>66</v>
      </c>
      <c r="G30" s="43" t="s">
        <v>23</v>
      </c>
      <c r="H30" s="44" t="n">
        <v>685000</v>
      </c>
      <c r="I30" s="44" t="n">
        <v>685000</v>
      </c>
      <c r="J30" s="44"/>
      <c r="K30" s="53"/>
    </row>
    <row r="31" customFormat="false" ht="31.5" hidden="false" customHeight="true" outlineLevel="0" collapsed="false">
      <c r="B31" s="27"/>
      <c r="C31" s="27"/>
      <c r="D31" s="27"/>
      <c r="E31" s="56"/>
      <c r="F31" s="58" t="s">
        <v>67</v>
      </c>
      <c r="G31" s="43" t="s">
        <v>23</v>
      </c>
      <c r="H31" s="44"/>
      <c r="I31" s="44" t="n">
        <v>7439</v>
      </c>
      <c r="J31" s="44"/>
      <c r="K31" s="53"/>
    </row>
    <row r="32" customFormat="false" ht="29.25" hidden="false" customHeight="true" outlineLevel="0" collapsed="false">
      <c r="B32" s="27"/>
      <c r="C32" s="27"/>
      <c r="D32" s="27"/>
      <c r="E32" s="56"/>
      <c r="F32" s="58" t="s">
        <v>68</v>
      </c>
      <c r="G32" s="43" t="s">
        <v>23</v>
      </c>
      <c r="H32" s="44"/>
      <c r="I32" s="44" t="n">
        <v>8284</v>
      </c>
      <c r="J32" s="44"/>
      <c r="K32" s="53"/>
    </row>
    <row r="33" customFormat="false" ht="47.25" hidden="false" customHeight="true" outlineLevel="0" collapsed="false">
      <c r="B33" s="27"/>
      <c r="C33" s="27"/>
      <c r="D33" s="27"/>
      <c r="E33" s="56"/>
      <c r="F33" s="58" t="s">
        <v>69</v>
      </c>
      <c r="G33" s="43" t="s">
        <v>23</v>
      </c>
      <c r="H33" s="44"/>
      <c r="I33" s="44" t="n">
        <v>7392</v>
      </c>
      <c r="J33" s="44"/>
      <c r="K33" s="53"/>
    </row>
    <row r="34" customFormat="false" ht="45.75" hidden="false" customHeight="true" outlineLevel="0" collapsed="false">
      <c r="B34" s="27"/>
      <c r="C34" s="27"/>
      <c r="D34" s="27"/>
      <c r="E34" s="56"/>
      <c r="F34" s="58" t="s">
        <v>70</v>
      </c>
      <c r="G34" s="43" t="s">
        <v>23</v>
      </c>
      <c r="H34" s="44"/>
      <c r="I34" s="44" t="n">
        <v>7392</v>
      </c>
      <c r="J34" s="44"/>
      <c r="K34" s="53"/>
    </row>
    <row r="35" customFormat="false" ht="46.5" hidden="false" customHeight="true" outlineLevel="0" collapsed="false">
      <c r="B35" s="27"/>
      <c r="C35" s="27"/>
      <c r="D35" s="27"/>
      <c r="E35" s="56"/>
      <c r="F35" s="58" t="s">
        <v>71</v>
      </c>
      <c r="G35" s="43" t="s">
        <v>23</v>
      </c>
      <c r="H35" s="44"/>
      <c r="I35" s="44" t="n">
        <v>7392</v>
      </c>
      <c r="J35" s="44"/>
      <c r="K35" s="53"/>
    </row>
    <row r="36" customFormat="false" ht="30" hidden="false" customHeight="true" outlineLevel="0" collapsed="false">
      <c r="B36" s="27"/>
      <c r="C36" s="27"/>
      <c r="D36" s="27"/>
      <c r="E36" s="56"/>
      <c r="F36" s="58" t="s">
        <v>72</v>
      </c>
      <c r="G36" s="43" t="s">
        <v>23</v>
      </c>
      <c r="H36" s="44"/>
      <c r="I36" s="44" t="n">
        <v>8500</v>
      </c>
      <c r="J36" s="44"/>
      <c r="K36" s="53"/>
    </row>
    <row r="37" customFormat="false" ht="48.75" hidden="false" customHeight="true" outlineLevel="0" collapsed="false">
      <c r="B37" s="27"/>
      <c r="C37" s="27"/>
      <c r="D37" s="27"/>
      <c r="E37" s="56"/>
      <c r="F37" s="29" t="s">
        <v>73</v>
      </c>
      <c r="G37" s="43" t="s">
        <v>23</v>
      </c>
      <c r="H37" s="44"/>
      <c r="I37" s="44" t="n">
        <v>8500</v>
      </c>
      <c r="J37" s="44"/>
      <c r="K37" s="53"/>
    </row>
    <row r="38" customFormat="false" ht="46.5" hidden="false" customHeight="true" outlineLevel="0" collapsed="false">
      <c r="B38" s="27"/>
      <c r="C38" s="27"/>
      <c r="D38" s="27"/>
      <c r="E38" s="56"/>
      <c r="F38" s="58" t="s">
        <v>74</v>
      </c>
      <c r="G38" s="43" t="s">
        <v>23</v>
      </c>
      <c r="H38" s="44"/>
      <c r="I38" s="44" t="n">
        <v>8500</v>
      </c>
      <c r="J38" s="44"/>
      <c r="K38" s="53"/>
    </row>
    <row r="39" customFormat="false" ht="47.25" hidden="false" customHeight="true" outlineLevel="0" collapsed="false">
      <c r="B39" s="27"/>
      <c r="C39" s="27"/>
      <c r="D39" s="27"/>
      <c r="E39" s="56"/>
      <c r="F39" s="58" t="s">
        <v>75</v>
      </c>
      <c r="G39" s="43" t="s">
        <v>23</v>
      </c>
      <c r="H39" s="44"/>
      <c r="I39" s="44" t="n">
        <v>8500</v>
      </c>
      <c r="J39" s="44"/>
      <c r="K39" s="53"/>
    </row>
    <row r="40" customFormat="false" ht="31.5" hidden="false" customHeight="true" outlineLevel="0" collapsed="false">
      <c r="B40" s="27"/>
      <c r="C40" s="27"/>
      <c r="D40" s="27"/>
      <c r="E40" s="56"/>
      <c r="F40" s="58" t="s">
        <v>76</v>
      </c>
      <c r="G40" s="43" t="s">
        <v>23</v>
      </c>
      <c r="H40" s="59"/>
      <c r="I40" s="44" t="n">
        <v>8500</v>
      </c>
      <c r="J40" s="44"/>
      <c r="K40" s="53"/>
    </row>
    <row r="41" customFormat="false" ht="30.75" hidden="false" customHeight="true" outlineLevel="0" collapsed="false">
      <c r="B41" s="27"/>
      <c r="C41" s="27"/>
      <c r="D41" s="27"/>
      <c r="E41" s="56"/>
      <c r="F41" s="58" t="s">
        <v>77</v>
      </c>
      <c r="G41" s="43" t="s">
        <v>23</v>
      </c>
      <c r="H41" s="44" t="n">
        <v>9821636</v>
      </c>
      <c r="I41" s="44" t="n">
        <v>9821636</v>
      </c>
      <c r="J41" s="44"/>
      <c r="K41" s="53"/>
    </row>
    <row r="42" customFormat="false" ht="35.25" hidden="false" customHeight="true" outlineLevel="0" collapsed="false">
      <c r="B42" s="27" t="s">
        <v>78</v>
      </c>
      <c r="C42" s="49" t="n">
        <v>7670</v>
      </c>
      <c r="D42" s="27" t="s">
        <v>57</v>
      </c>
      <c r="E42" s="42" t="s">
        <v>79</v>
      </c>
      <c r="F42" s="60" t="s">
        <v>80</v>
      </c>
      <c r="G42" s="43" t="s">
        <v>23</v>
      </c>
      <c r="H42" s="44" t="n">
        <v>280000</v>
      </c>
      <c r="I42" s="44" t="n">
        <v>280000</v>
      </c>
      <c r="J42" s="44"/>
    </row>
    <row r="43" customFormat="false" ht="16.5" hidden="false" customHeight="true" outlineLevel="0" collapsed="false">
      <c r="B43" s="61"/>
      <c r="C43" s="49"/>
      <c r="D43" s="27"/>
      <c r="E43" s="62" t="s">
        <v>81</v>
      </c>
      <c r="F43" s="63"/>
      <c r="G43" s="64"/>
      <c r="H43" s="65" t="n">
        <f aca="false">SUM(H6:H42)</f>
        <v>13201876</v>
      </c>
      <c r="I43" s="65" t="n">
        <f aca="false">SUM(I6:I42)</f>
        <v>13190063</v>
      </c>
      <c r="J43" s="65" t="n">
        <f aca="false">SUM(J6:J42)</f>
        <v>100</v>
      </c>
    </row>
    <row r="44" customFormat="false" ht="24.75" hidden="false" customHeight="true" outlineLevel="0" collapsed="false">
      <c r="B44" s="66"/>
      <c r="C44" s="67"/>
      <c r="D44" s="68"/>
      <c r="E44" s="69"/>
      <c r="F44" s="70"/>
      <c r="G44" s="71"/>
      <c r="H44" s="71"/>
      <c r="I44" s="71"/>
      <c r="J44" s="71"/>
    </row>
    <row r="45" customFormat="false" ht="24.75" hidden="false" customHeight="true" outlineLevel="0" collapsed="false">
      <c r="B45" s="66"/>
      <c r="C45" s="72" t="s">
        <v>82</v>
      </c>
      <c r="D45" s="72"/>
      <c r="E45" s="72"/>
      <c r="F45" s="70"/>
      <c r="G45" s="73" t="s">
        <v>83</v>
      </c>
      <c r="H45" s="73"/>
      <c r="I45" s="71"/>
      <c r="J45" s="71"/>
    </row>
  </sheetData>
  <mergeCells count="24">
    <mergeCell ref="G1:J1"/>
    <mergeCell ref="B2:J2"/>
    <mergeCell ref="B7:B9"/>
    <mergeCell ref="C7:C9"/>
    <mergeCell ref="D7:D9"/>
    <mergeCell ref="E7:E9"/>
    <mergeCell ref="B11:B15"/>
    <mergeCell ref="C11:C15"/>
    <mergeCell ref="D11:D15"/>
    <mergeCell ref="E11:E15"/>
    <mergeCell ref="B16:B18"/>
    <mergeCell ref="C16:C18"/>
    <mergeCell ref="D16:D18"/>
    <mergeCell ref="E16:E18"/>
    <mergeCell ref="B20:B22"/>
    <mergeCell ref="C20:C22"/>
    <mergeCell ref="D20:D22"/>
    <mergeCell ref="E20:E22"/>
    <mergeCell ref="B23:B41"/>
    <mergeCell ref="C23:C41"/>
    <mergeCell ref="D23:D41"/>
    <mergeCell ref="E23:E41"/>
    <mergeCell ref="C45:E45"/>
    <mergeCell ref="G45:H45"/>
  </mergeCells>
  <printOptions headings="false" gridLines="false" gridLinesSet="true" horizontalCentered="true" verticalCentered="false"/>
  <pageMargins left="0.236111111111111" right="0.196527777777778" top="0.511805555555556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ДМИН</cp:lastModifiedBy>
  <cp:lastPrinted>2019-09-13T08:05:22Z</cp:lastPrinted>
  <dcterms:modified xsi:type="dcterms:W3CDTF">2019-09-13T08:05:26Z</dcterms:modified>
  <cp:revision>0</cp:revision>
  <dc:subject/>
  <dc:title/>
</cp:coreProperties>
</file>