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Додаток  2</t>
  </si>
  <si>
    <t xml:space="preserve">до рішення міської ради                                    від 28  лютого 2025 р. № </t>
  </si>
  <si>
    <t xml:space="preserve">                          </t>
  </si>
  <si>
    <t xml:space="preserve">Фінансування бюджету Новоодеської міської територіальної громади на 2025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6.14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21.84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5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75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.75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8.75" hidden="false" customHeight="false" outlineLevel="0" collapsed="false">
      <c r="A14" s="29" t="s">
        <v>15</v>
      </c>
      <c r="B14" s="30" t="s">
        <v>16</v>
      </c>
      <c r="C14" s="31" t="n">
        <f aca="false">D14+E14</f>
        <v>32087428</v>
      </c>
      <c r="D14" s="31" t="n">
        <f aca="false">D15</f>
        <v>29207955</v>
      </c>
      <c r="E14" s="31" t="n">
        <f aca="false">E15</f>
        <v>2879473</v>
      </c>
      <c r="F14" s="31" t="n">
        <f aca="false">F15</f>
        <v>1243873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D15+E15</f>
        <v>32087428</v>
      </c>
      <c r="D15" s="34" t="n">
        <f aca="false">D16-D17+D18</f>
        <v>29207955</v>
      </c>
      <c r="E15" s="34" t="n">
        <f aca="false">E16-E17+E18</f>
        <v>2879473</v>
      </c>
      <c r="F15" s="34" t="n">
        <f aca="false">F16-F17+F18</f>
        <v>1243873</v>
      </c>
      <c r="L15" s="35"/>
    </row>
    <row r="16" s="26" customFormat="true" ht="18.75" hidden="false" customHeight="false" outlineLevel="0" collapsed="false">
      <c r="A16" s="36" t="n">
        <v>208100</v>
      </c>
      <c r="B16" s="37" t="s">
        <v>18</v>
      </c>
      <c r="C16" s="34" t="n">
        <f aca="false">D16+E16</f>
        <v>45729941.54</v>
      </c>
      <c r="D16" s="34" t="n">
        <v>42180089.31</v>
      </c>
      <c r="E16" s="34" t="n">
        <v>3549852.23</v>
      </c>
      <c r="F16" s="34" t="n">
        <v>1066881.98</v>
      </c>
      <c r="L16" s="35"/>
    </row>
    <row r="17" s="26" customFormat="true" ht="18.75" hidden="false" customHeight="false" outlineLevel="0" collapsed="false">
      <c r="A17" s="36" t="n">
        <v>208200</v>
      </c>
      <c r="B17" s="37" t="s">
        <v>19</v>
      </c>
      <c r="C17" s="34" t="n">
        <f aca="false">D17+E17</f>
        <v>13642513.54</v>
      </c>
      <c r="D17" s="34" t="n">
        <v>11822191.31</v>
      </c>
      <c r="E17" s="34" t="n">
        <v>1820322.23</v>
      </c>
      <c r="F17" s="34" t="n">
        <v>972951.98</v>
      </c>
      <c r="L17" s="35"/>
    </row>
    <row r="18" s="26" customFormat="true" ht="56.25" hidden="false" customHeight="false" outlineLevel="0" collapsed="false">
      <c r="A18" s="36" t="n">
        <v>208400</v>
      </c>
      <c r="B18" s="37" t="s">
        <v>20</v>
      </c>
      <c r="C18" s="34" t="n">
        <f aca="false">D18+E18</f>
        <v>0</v>
      </c>
      <c r="D18" s="34" t="n">
        <v>-1149943</v>
      </c>
      <c r="E18" s="34" t="n">
        <v>1149943</v>
      </c>
      <c r="F18" s="34" t="n">
        <f aca="false">E18</f>
        <v>1149943</v>
      </c>
    </row>
    <row r="19" s="26" customFormat="true" ht="18.75" hidden="false" customHeight="false" outlineLevel="0" collapsed="false">
      <c r="A19" s="38" t="s">
        <v>21</v>
      </c>
      <c r="B19" s="39" t="s">
        <v>22</v>
      </c>
      <c r="C19" s="31" t="n">
        <f aca="false">C14</f>
        <v>32087428</v>
      </c>
      <c r="D19" s="31" t="n">
        <f aca="false">D14</f>
        <v>29207955</v>
      </c>
      <c r="E19" s="31" t="n">
        <f aca="false">E14</f>
        <v>2879473</v>
      </c>
      <c r="F19" s="31" t="n">
        <f aca="false">F14</f>
        <v>1243873</v>
      </c>
    </row>
    <row r="20" s="26" customFormat="true" ht="18.75" hidden="false" customHeight="true" outlineLevel="0" collapsed="false">
      <c r="A20" s="29" t="s">
        <v>23</v>
      </c>
      <c r="B20" s="29"/>
      <c r="C20" s="40"/>
      <c r="D20" s="40"/>
      <c r="E20" s="40"/>
      <c r="F20" s="40"/>
    </row>
    <row r="21" s="26" customFormat="true" ht="24.75" hidden="false" customHeight="true" outlineLevel="0" collapsed="false">
      <c r="A21" s="29" t="s">
        <v>24</v>
      </c>
      <c r="B21" s="30" t="s">
        <v>25</v>
      </c>
      <c r="C21" s="31" t="n">
        <f aca="false">C14</f>
        <v>32087428</v>
      </c>
      <c r="D21" s="31" t="n">
        <f aca="false">D14</f>
        <v>29207955</v>
      </c>
      <c r="E21" s="31" t="n">
        <f aca="false">E14</f>
        <v>2879473</v>
      </c>
      <c r="F21" s="31" t="n">
        <f aca="false">F14</f>
        <v>1243873</v>
      </c>
    </row>
    <row r="22" s="26" customFormat="true" ht="21.75" hidden="false" customHeight="true" outlineLevel="0" collapsed="false">
      <c r="A22" s="29" t="s">
        <v>26</v>
      </c>
      <c r="B22" s="30" t="s">
        <v>27</v>
      </c>
      <c r="C22" s="34" t="n">
        <f aca="false">C15</f>
        <v>32087428</v>
      </c>
      <c r="D22" s="34" t="n">
        <f aca="false">D15</f>
        <v>29207955</v>
      </c>
      <c r="E22" s="34" t="n">
        <f aca="false">E15</f>
        <v>2879473</v>
      </c>
      <c r="F22" s="34" t="n">
        <f aca="false">F15</f>
        <v>1243873</v>
      </c>
    </row>
    <row r="23" s="26" customFormat="true" ht="21.75" hidden="false" customHeight="true" outlineLevel="0" collapsed="false">
      <c r="A23" s="36" t="n">
        <v>602100</v>
      </c>
      <c r="B23" s="37" t="s">
        <v>18</v>
      </c>
      <c r="C23" s="34" t="n">
        <f aca="false">D23+E23</f>
        <v>45729941.54</v>
      </c>
      <c r="D23" s="34" t="n">
        <f aca="false">D16</f>
        <v>42180089.31</v>
      </c>
      <c r="E23" s="34" t="n">
        <f aca="false">E16</f>
        <v>3549852.23</v>
      </c>
      <c r="F23" s="34" t="n">
        <v>1552864.26</v>
      </c>
    </row>
    <row r="24" s="26" customFormat="true" ht="21.75" hidden="false" customHeight="true" outlineLevel="0" collapsed="false">
      <c r="A24" s="36" t="n">
        <v>602200</v>
      </c>
      <c r="B24" s="37" t="s">
        <v>19</v>
      </c>
      <c r="C24" s="34" t="n">
        <f aca="false">D24+E24</f>
        <v>13642513.54</v>
      </c>
      <c r="D24" s="34" t="n">
        <f aca="false">D17</f>
        <v>11822191.31</v>
      </c>
      <c r="E24" s="34" t="n">
        <f aca="false">E17</f>
        <v>1820322.23</v>
      </c>
      <c r="F24" s="34" t="n">
        <f aca="false">F17</f>
        <v>972951.98</v>
      </c>
    </row>
    <row r="25" s="26" customFormat="true" ht="56.25" hidden="false" customHeight="false" outlineLevel="0" collapsed="false">
      <c r="A25" s="41" t="n">
        <v>602400</v>
      </c>
      <c r="B25" s="37" t="s">
        <v>20</v>
      </c>
      <c r="C25" s="34" t="n">
        <f aca="false">C18</f>
        <v>0</v>
      </c>
      <c r="D25" s="34" t="n">
        <f aca="false">D18</f>
        <v>-1149943</v>
      </c>
      <c r="E25" s="34" t="n">
        <f aca="false">E18</f>
        <v>1149943</v>
      </c>
      <c r="F25" s="34" t="n">
        <f aca="false">F18</f>
        <v>1149943</v>
      </c>
    </row>
    <row r="26" s="26" customFormat="true" ht="18.75" hidden="false" customHeight="false" outlineLevel="0" collapsed="false">
      <c r="A26" s="38" t="s">
        <v>21</v>
      </c>
      <c r="B26" s="39" t="s">
        <v>22</v>
      </c>
      <c r="C26" s="31" t="n">
        <f aca="false">C19</f>
        <v>32087428</v>
      </c>
      <c r="D26" s="31" t="n">
        <f aca="false">D19</f>
        <v>29207955</v>
      </c>
      <c r="E26" s="31" t="n">
        <f aca="false">E19</f>
        <v>2879473</v>
      </c>
      <c r="F26" s="31" t="n">
        <f aca="false">F19</f>
        <v>1243873</v>
      </c>
    </row>
    <row r="27" customFormat="false" ht="59.1" hidden="false" customHeight="true" outlineLevel="0" collapsed="false"/>
    <row r="28" customFormat="false" ht="18.75" hidden="false" customHeight="true" outlineLevel="0" collapsed="false">
      <c r="A28" s="42" t="s">
        <v>28</v>
      </c>
      <c r="B28" s="42"/>
      <c r="C28" s="42"/>
      <c r="E28" s="11" t="s">
        <v>29</v>
      </c>
      <c r="F28" s="11"/>
    </row>
    <row r="29" s="32" customFormat="true" ht="18.75" hidden="false" customHeight="false" outlineLevel="0" collapsed="false">
      <c r="A29" s="43"/>
      <c r="B29" s="43"/>
      <c r="C29" s="44"/>
      <c r="E29" s="11"/>
      <c r="F29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20:B20"/>
    <mergeCell ref="C20:F20"/>
    <mergeCell ref="A28:B28"/>
    <mergeCell ref="E28:F28"/>
    <mergeCell ref="A29:B29"/>
    <mergeCell ref="E29:F29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Ira</cp:lastModifiedBy>
  <cp:lastPrinted>2024-10-31T13:10:35Z</cp:lastPrinted>
  <dcterms:modified xsi:type="dcterms:W3CDTF">2025-02-24T12:07:15Z</dcterms:modified>
  <cp:revision>0</cp:revision>
  <dc:subject/>
  <dc:title/>
</cp:coreProperties>
</file>