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t xml:space="preserve">                          Додаток  2</t>
  </si>
  <si>
    <t xml:space="preserve">до рішення міської ради                                    від 24 липня 2025 р. № 1</t>
  </si>
  <si>
    <t xml:space="preserve">                          </t>
  </si>
  <si>
    <t xml:space="preserve">Фінансування бюджету Новоодеської міської територіальної громади на 2025 рік </t>
  </si>
  <si>
    <t xml:space="preserve">(код бюджету)</t>
  </si>
  <si>
    <t xml:space="preserve">(грн.)</t>
  </si>
  <si>
    <t xml:space="preserve">Код</t>
  </si>
  <si>
    <t xml:space="preserve">Найменування 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</t>
  </si>
  <si>
    <t xml:space="preserve">Всього</t>
  </si>
  <si>
    <t xml:space="preserve">у тому числі</t>
  </si>
  <si>
    <t xml:space="preserve">бюджет  розвитку</t>
  </si>
  <si>
    <t xml:space="preserve">Фінансування за типом кредитора</t>
  </si>
  <si>
    <t xml:space="preserve">200000 </t>
  </si>
  <si>
    <t xml:space="preserve">Внутрішнє фінансування </t>
  </si>
  <si>
    <t xml:space="preserve">Фінансування за рахунок зміни залишків коштів бюджетів 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Х</t>
  </si>
  <si>
    <t xml:space="preserve">Загальне фінансування</t>
  </si>
  <si>
    <t xml:space="preserve">Фінансування за типом боргового зобов'язання</t>
  </si>
  <si>
    <t xml:space="preserve">600000 </t>
  </si>
  <si>
    <t xml:space="preserve">Фінансування за активними операціями </t>
  </si>
  <si>
    <t xml:space="preserve">602000 </t>
  </si>
  <si>
    <t xml:space="preserve">Зміни обсягів бюджетних коштів </t>
  </si>
  <si>
    <t xml:space="preserve">Начальник фінансового управління міської ради</t>
  </si>
  <si>
    <t xml:space="preserve">Тетяна ЛИТВИН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sz val="11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B7" activeCellId="0" sqref="B7: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56.14"/>
    <col collapsed="false" customWidth="true" hidden="false" outlineLevel="0" max="3" min="3" style="2" width="17.99"/>
    <col collapsed="false" customWidth="true" hidden="false" outlineLevel="0" max="4" min="4" style="1" width="21.7"/>
    <col collapsed="false" customWidth="true" hidden="false" outlineLevel="0" max="5" min="5" style="1" width="21.84"/>
    <col collapsed="false" customWidth="true" hidden="false" outlineLevel="0" max="6" min="6" style="1" width="21.56"/>
    <col collapsed="false" customWidth="false" hidden="false" outlineLevel="0" max="7" min="7" style="1" width="9.14"/>
    <col collapsed="false" customWidth="true" hidden="false" outlineLevel="0" max="8" min="8" style="1" width="17.14"/>
    <col collapsed="false" customWidth="true" hidden="false" outlineLevel="0" max="9" min="9" style="1" width="17.85"/>
    <col collapsed="false" customWidth="true" hidden="false" outlineLevel="0" max="10" min="10" style="1" width="16.99"/>
    <col collapsed="false" customWidth="false" hidden="false" outlineLevel="0" max="11" min="11" style="1" width="9.14"/>
    <col collapsed="false" customWidth="true" hidden="false" outlineLevel="0" max="12" min="12" style="1" width="14.28"/>
    <col collapsed="false" customWidth="false" hidden="false" outlineLevel="0" max="257" min="13" style="1" width="9.14"/>
  </cols>
  <sheetData>
    <row r="1" s="6" customFormat="true" ht="16.5" hidden="false" customHeight="false" outlineLevel="0" collapsed="false">
      <c r="A1" s="3"/>
      <c r="B1" s="4"/>
      <c r="C1" s="4"/>
      <c r="D1" s="3"/>
      <c r="E1" s="5" t="s">
        <v>0</v>
      </c>
    </row>
    <row r="2" s="6" customFormat="true" ht="36.75" hidden="false" customHeight="true" outlineLevel="0" collapsed="false">
      <c r="A2" s="3"/>
      <c r="B2" s="4"/>
      <c r="C2" s="4"/>
      <c r="D2" s="3"/>
      <c r="E2" s="7" t="s">
        <v>1</v>
      </c>
      <c r="F2" s="7"/>
    </row>
    <row r="3" s="6" customFormat="true" ht="16.5" hidden="false" customHeight="false" outlineLevel="0" collapsed="false">
      <c r="A3" s="3"/>
      <c r="B3" s="4"/>
      <c r="C3" s="4"/>
      <c r="D3" s="3"/>
      <c r="E3" s="8" t="s">
        <v>2</v>
      </c>
      <c r="F3" s="9"/>
    </row>
    <row r="4" s="6" customFormat="true" ht="19.5" hidden="false" customHeight="true" outlineLevel="0" collapsed="false">
      <c r="A4" s="3"/>
      <c r="B4" s="4"/>
      <c r="C4" s="4"/>
      <c r="D4" s="3"/>
      <c r="E4" s="3"/>
      <c r="F4" s="10"/>
    </row>
    <row r="5" customFormat="false" ht="26.25" hidden="false" customHeight="true" outlineLevel="0" collapsed="false">
      <c r="A5" s="11" t="s">
        <v>3</v>
      </c>
      <c r="B5" s="11"/>
      <c r="C5" s="11"/>
      <c r="D5" s="11"/>
      <c r="E5" s="11"/>
      <c r="F5" s="11"/>
    </row>
    <row r="6" customFormat="false" ht="26.25" hidden="false" customHeight="true" outlineLevel="0" collapsed="false">
      <c r="A6" s="12"/>
      <c r="B6" s="13" t="n">
        <v>1455000000</v>
      </c>
      <c r="C6" s="13"/>
      <c r="D6" s="13"/>
      <c r="E6" s="13"/>
      <c r="F6" s="14"/>
    </row>
    <row r="7" customFormat="false" ht="19.5" hidden="false" customHeight="true" outlineLevel="0" collapsed="false">
      <c r="A7" s="12"/>
      <c r="B7" s="15" t="s">
        <v>4</v>
      </c>
      <c r="C7" s="15"/>
      <c r="D7" s="15"/>
      <c r="E7" s="15"/>
      <c r="F7" s="16"/>
    </row>
    <row r="8" customFormat="false" ht="25.5" hidden="false" customHeight="true" outlineLevel="0" collapsed="false">
      <c r="A8" s="12"/>
      <c r="B8" s="15"/>
      <c r="C8" s="15"/>
      <c r="D8" s="15"/>
      <c r="E8" s="15"/>
      <c r="F8" s="16" t="s">
        <v>5</v>
      </c>
    </row>
    <row r="9" s="19" customFormat="true" ht="16.5" hidden="false" customHeight="true" outlineLevel="0" collapsed="false">
      <c r="A9" s="17" t="s">
        <v>6</v>
      </c>
      <c r="B9" s="17" t="s">
        <v>7</v>
      </c>
      <c r="C9" s="17" t="s">
        <v>8</v>
      </c>
      <c r="D9" s="17" t="s">
        <v>9</v>
      </c>
      <c r="E9" s="18" t="s">
        <v>10</v>
      </c>
      <c r="F9" s="18"/>
    </row>
    <row r="10" s="19" customFormat="true" ht="15.75" hidden="false" customHeight="true" outlineLevel="0" collapsed="false">
      <c r="A10" s="17"/>
      <c r="B10" s="17"/>
      <c r="C10" s="17"/>
      <c r="D10" s="17"/>
      <c r="E10" s="17" t="s">
        <v>11</v>
      </c>
      <c r="F10" s="20" t="s">
        <v>12</v>
      </c>
    </row>
    <row r="11" s="19" customFormat="true" ht="21" hidden="false" customHeight="true" outlineLevel="0" collapsed="false">
      <c r="A11" s="17"/>
      <c r="B11" s="17"/>
      <c r="C11" s="17"/>
      <c r="D11" s="17"/>
      <c r="E11" s="17"/>
      <c r="F11" s="20" t="s">
        <v>13</v>
      </c>
    </row>
    <row r="12" s="26" customFormat="true" ht="12.75" hidden="false" customHeight="true" outlineLevel="0" collapsed="false">
      <c r="A12" s="21" t="n">
        <v>1</v>
      </c>
      <c r="B12" s="22" t="n">
        <v>2</v>
      </c>
      <c r="C12" s="23" t="n">
        <v>3</v>
      </c>
      <c r="D12" s="24" t="n">
        <v>4</v>
      </c>
      <c r="E12" s="24" t="n">
        <v>5</v>
      </c>
      <c r="F12" s="25" t="n">
        <v>6</v>
      </c>
    </row>
    <row r="13" s="26" customFormat="true" ht="18.75" hidden="false" customHeight="true" outlineLevel="0" collapsed="false">
      <c r="A13" s="27" t="s">
        <v>14</v>
      </c>
      <c r="B13" s="27"/>
      <c r="C13" s="28"/>
      <c r="D13" s="28"/>
      <c r="E13" s="28"/>
      <c r="F13" s="28"/>
    </row>
    <row r="14" s="32" customFormat="true" ht="18.75" hidden="false" customHeight="false" outlineLevel="0" collapsed="false">
      <c r="A14" s="29" t="s">
        <v>15</v>
      </c>
      <c r="B14" s="30" t="s">
        <v>16</v>
      </c>
      <c r="C14" s="31" t="n">
        <f aca="false">D14+E14</f>
        <v>44300532</v>
      </c>
      <c r="D14" s="31" t="n">
        <f aca="false">D15</f>
        <v>31071212</v>
      </c>
      <c r="E14" s="31" t="n">
        <f aca="false">E15</f>
        <v>13229320</v>
      </c>
      <c r="F14" s="31" t="n">
        <f aca="false">F15</f>
        <v>11593720</v>
      </c>
      <c r="L14" s="33"/>
    </row>
    <row r="15" s="26" customFormat="true" ht="43.5" hidden="false" customHeight="true" outlineLevel="0" collapsed="false">
      <c r="A15" s="29" t="n">
        <v>208000</v>
      </c>
      <c r="B15" s="30" t="s">
        <v>17</v>
      </c>
      <c r="C15" s="34" t="n">
        <f aca="false">D15+E15</f>
        <v>44300532</v>
      </c>
      <c r="D15" s="34" t="n">
        <f aca="false">D16-D17+D18</f>
        <v>31071212</v>
      </c>
      <c r="E15" s="34" t="n">
        <f aca="false">E16-E17+E18</f>
        <v>13229320</v>
      </c>
      <c r="F15" s="34" t="n">
        <f aca="false">F16-F17+F18</f>
        <v>11593720</v>
      </c>
      <c r="L15" s="35"/>
    </row>
    <row r="16" s="26" customFormat="true" ht="18.75" hidden="false" customHeight="false" outlineLevel="0" collapsed="false">
      <c r="A16" s="36" t="n">
        <v>208100</v>
      </c>
      <c r="B16" s="37" t="s">
        <v>18</v>
      </c>
      <c r="C16" s="34" t="n">
        <f aca="false">D16+E16</f>
        <v>45729941.54</v>
      </c>
      <c r="D16" s="34" t="n">
        <v>42180089.31</v>
      </c>
      <c r="E16" s="34" t="n">
        <v>3549852.23</v>
      </c>
      <c r="F16" s="34" t="n">
        <v>1066881.98</v>
      </c>
      <c r="L16" s="35"/>
    </row>
    <row r="17" s="26" customFormat="true" ht="18.75" hidden="false" customHeight="false" outlineLevel="0" collapsed="false">
      <c r="A17" s="36" t="n">
        <v>208200</v>
      </c>
      <c r="B17" s="37" t="s">
        <v>19</v>
      </c>
      <c r="C17" s="34" t="n">
        <f aca="false">D17+E17</f>
        <v>1429409.54</v>
      </c>
      <c r="D17" s="34" t="n">
        <v>582038.31</v>
      </c>
      <c r="E17" s="34" t="n">
        <v>847371.23</v>
      </c>
      <c r="F17" s="34" t="n">
        <v>0.98</v>
      </c>
      <c r="L17" s="35"/>
    </row>
    <row r="18" s="26" customFormat="true" ht="56.25" hidden="false" customHeight="false" outlineLevel="0" collapsed="false">
      <c r="A18" s="36" t="n">
        <v>208400</v>
      </c>
      <c r="B18" s="37" t="s">
        <v>20</v>
      </c>
      <c r="C18" s="34" t="n">
        <f aca="false">D18+E18</f>
        <v>0</v>
      </c>
      <c r="D18" s="34" t="n">
        <v>-10526839</v>
      </c>
      <c r="E18" s="34" t="n">
        <v>10526839</v>
      </c>
      <c r="F18" s="34" t="n">
        <v>10526839</v>
      </c>
    </row>
    <row r="19" s="26" customFormat="true" ht="18.75" hidden="false" customHeight="false" outlineLevel="0" collapsed="false">
      <c r="A19" s="38" t="s">
        <v>21</v>
      </c>
      <c r="B19" s="39" t="s">
        <v>22</v>
      </c>
      <c r="C19" s="31" t="n">
        <f aca="false">C14</f>
        <v>44300532</v>
      </c>
      <c r="D19" s="31" t="n">
        <f aca="false">D14</f>
        <v>31071212</v>
      </c>
      <c r="E19" s="31" t="n">
        <f aca="false">E14</f>
        <v>13229320</v>
      </c>
      <c r="F19" s="31" t="n">
        <f aca="false">F14</f>
        <v>11593720</v>
      </c>
    </row>
    <row r="20" s="26" customFormat="true" ht="18.75" hidden="false" customHeight="true" outlineLevel="0" collapsed="false">
      <c r="A20" s="29" t="s">
        <v>23</v>
      </c>
      <c r="B20" s="29"/>
      <c r="C20" s="40"/>
      <c r="D20" s="40"/>
      <c r="E20" s="40"/>
      <c r="F20" s="40"/>
    </row>
    <row r="21" s="26" customFormat="true" ht="24.75" hidden="false" customHeight="true" outlineLevel="0" collapsed="false">
      <c r="A21" s="29" t="s">
        <v>24</v>
      </c>
      <c r="B21" s="30" t="s">
        <v>25</v>
      </c>
      <c r="C21" s="31" t="n">
        <f aca="false">C14</f>
        <v>44300532</v>
      </c>
      <c r="D21" s="31" t="n">
        <f aca="false">D14</f>
        <v>31071212</v>
      </c>
      <c r="E21" s="31" t="n">
        <f aca="false">E14</f>
        <v>13229320</v>
      </c>
      <c r="F21" s="31" t="n">
        <f aca="false">F14</f>
        <v>11593720</v>
      </c>
    </row>
    <row r="22" s="26" customFormat="true" ht="21.75" hidden="false" customHeight="true" outlineLevel="0" collapsed="false">
      <c r="A22" s="29" t="s">
        <v>26</v>
      </c>
      <c r="B22" s="30" t="s">
        <v>27</v>
      </c>
      <c r="C22" s="34" t="n">
        <f aca="false">C15</f>
        <v>44300532</v>
      </c>
      <c r="D22" s="34" t="n">
        <f aca="false">D15</f>
        <v>31071212</v>
      </c>
      <c r="E22" s="34" t="n">
        <f aca="false">E15</f>
        <v>13229320</v>
      </c>
      <c r="F22" s="34" t="n">
        <f aca="false">F15</f>
        <v>11593720</v>
      </c>
    </row>
    <row r="23" s="26" customFormat="true" ht="21.75" hidden="false" customHeight="true" outlineLevel="0" collapsed="false">
      <c r="A23" s="36" t="n">
        <v>602100</v>
      </c>
      <c r="B23" s="37" t="s">
        <v>18</v>
      </c>
      <c r="C23" s="34" t="n">
        <f aca="false">D23+E23</f>
        <v>45729941.54</v>
      </c>
      <c r="D23" s="34" t="n">
        <f aca="false">D16</f>
        <v>42180089.31</v>
      </c>
      <c r="E23" s="34" t="n">
        <f aca="false">E16</f>
        <v>3549852.23</v>
      </c>
      <c r="F23" s="34" t="n">
        <v>1552864.26</v>
      </c>
    </row>
    <row r="24" s="26" customFormat="true" ht="21.75" hidden="false" customHeight="true" outlineLevel="0" collapsed="false">
      <c r="A24" s="36" t="n">
        <v>602200</v>
      </c>
      <c r="B24" s="37" t="s">
        <v>19</v>
      </c>
      <c r="C24" s="34" t="n">
        <f aca="false">D24+E24</f>
        <v>1429409.54</v>
      </c>
      <c r="D24" s="34" t="n">
        <f aca="false">D17</f>
        <v>582038.31</v>
      </c>
      <c r="E24" s="34" t="n">
        <f aca="false">E17</f>
        <v>847371.23</v>
      </c>
      <c r="F24" s="34" t="n">
        <f aca="false">F17</f>
        <v>0.98</v>
      </c>
    </row>
    <row r="25" s="26" customFormat="true" ht="56.25" hidden="false" customHeight="false" outlineLevel="0" collapsed="false">
      <c r="A25" s="41" t="n">
        <v>602400</v>
      </c>
      <c r="B25" s="37" t="s">
        <v>20</v>
      </c>
      <c r="C25" s="34" t="n">
        <f aca="false">C18</f>
        <v>0</v>
      </c>
      <c r="D25" s="34" t="n">
        <f aca="false">D18</f>
        <v>-10526839</v>
      </c>
      <c r="E25" s="34" t="n">
        <f aca="false">E18</f>
        <v>10526839</v>
      </c>
      <c r="F25" s="34" t="n">
        <f aca="false">F18</f>
        <v>10526839</v>
      </c>
    </row>
    <row r="26" s="26" customFormat="true" ht="18.75" hidden="false" customHeight="false" outlineLevel="0" collapsed="false">
      <c r="A26" s="38" t="s">
        <v>21</v>
      </c>
      <c r="B26" s="39" t="s">
        <v>22</v>
      </c>
      <c r="C26" s="31" t="n">
        <f aca="false">C19</f>
        <v>44300532</v>
      </c>
      <c r="D26" s="31" t="n">
        <f aca="false">D19</f>
        <v>31071212</v>
      </c>
      <c r="E26" s="31" t="n">
        <f aca="false">E19</f>
        <v>13229320</v>
      </c>
      <c r="F26" s="31" t="n">
        <f aca="false">F19</f>
        <v>11593720</v>
      </c>
    </row>
    <row r="27" customFormat="false" ht="59.1" hidden="false" customHeight="true" outlineLevel="0" collapsed="false"/>
    <row r="28" customFormat="false" ht="18.75" hidden="false" customHeight="true" outlineLevel="0" collapsed="false">
      <c r="A28" s="42" t="s">
        <v>28</v>
      </c>
      <c r="B28" s="42"/>
      <c r="C28" s="42"/>
      <c r="E28" s="11" t="s">
        <v>29</v>
      </c>
      <c r="F28" s="11"/>
    </row>
    <row r="29" s="32" customFormat="true" ht="18.75" hidden="false" customHeight="false" outlineLevel="0" collapsed="false">
      <c r="A29" s="43"/>
      <c r="B29" s="43"/>
      <c r="C29" s="44"/>
      <c r="E29" s="11"/>
      <c r="F29" s="11"/>
    </row>
  </sheetData>
  <mergeCells count="18">
    <mergeCell ref="E2:F2"/>
    <mergeCell ref="A5:F5"/>
    <mergeCell ref="B6:E6"/>
    <mergeCell ref="B7:E7"/>
    <mergeCell ref="A9:A11"/>
    <mergeCell ref="B9:B11"/>
    <mergeCell ref="C9:C11"/>
    <mergeCell ref="D9:D11"/>
    <mergeCell ref="E9:F9"/>
    <mergeCell ref="E10:E11"/>
    <mergeCell ref="A13:B13"/>
    <mergeCell ref="C13:F13"/>
    <mergeCell ref="A20:B20"/>
    <mergeCell ref="C20:F20"/>
    <mergeCell ref="A28:B28"/>
    <mergeCell ref="E28:F28"/>
    <mergeCell ref="A29:B29"/>
    <mergeCell ref="E29:F29"/>
  </mergeCells>
  <printOptions headings="false" gridLines="false" gridLinesSet="true" horizontalCentered="true" verticalCentered="false"/>
  <pageMargins left="0.8" right="0.609722222222222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9T07:21:42Z</dcterms:created>
  <dc:creator>Chiefkrr</dc:creator>
  <dc:description/>
  <dc:language>en-US</dc:language>
  <cp:lastModifiedBy>Prime</cp:lastModifiedBy>
  <cp:lastPrinted>2024-10-31T13:10:35Z</cp:lastPrinted>
  <dcterms:modified xsi:type="dcterms:W3CDTF">2025-07-28T11:38:28Z</dcterms:modified>
  <cp:revision>0</cp:revision>
  <dc:subject/>
  <dc:title/>
</cp:coreProperties>
</file>