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1" sheetId="1" state="visible" r:id="rId2"/>
    <sheet name="Лист1" sheetId="2" state="visible" r:id="rId3"/>
  </sheets>
  <definedNames>
    <definedName function="false" hidden="false" localSheetId="0" name="_xlnm.Print_Area" vbProcedure="false">'01.01.2021'!$A$1:$N$20</definedName>
    <definedName function="false" hidden="false" localSheetId="0" name="Print_Area" vbProcedure="false">'01.01.2021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4">
  <si>
    <t xml:space="preserve">ЗАТВЕРДЖУЮ</t>
  </si>
  <si>
    <r>
      <rPr>
        <sz val="10"/>
        <rFont val="Arial"/>
        <family val="2"/>
        <charset val="204"/>
      </rPr>
      <t xml:space="preserve">штат у кількості </t>
    </r>
    <r>
      <rPr>
        <b val="true"/>
        <u val="single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штатна одиниця</t>
    </r>
  </si>
  <si>
    <t xml:space="preserve">з місячним фондом заробітної плати за </t>
  </si>
  <si>
    <r>
      <rPr>
        <sz val="10"/>
        <rFont val="Arial"/>
        <family val="2"/>
        <charset val="204"/>
      </rPr>
      <t xml:space="preserve">посадовими окладами  7001,00</t>
    </r>
    <r>
      <rPr>
        <b val="true"/>
        <u val="single"/>
        <sz val="10"/>
        <rFont val="Arial"/>
        <family val="2"/>
        <charset val="204"/>
      </rPr>
      <t xml:space="preserve"> грн.</t>
    </r>
  </si>
  <si>
    <t xml:space="preserve">сім тисяч одна грн, 00 коп.</t>
  </si>
  <si>
    <t xml:space="preserve">чотириста сорок три тисячі чотириста сорок шість грн.50 коп.</t>
  </si>
  <si>
    <t xml:space="preserve">Міський голова</t>
  </si>
  <si>
    <t xml:space="preserve">______________________Олександр  ПОЛЯКОВ</t>
  </si>
  <si>
    <t xml:space="preserve">02 січня 2022 року</t>
  </si>
  <si>
    <t xml:space="preserve">"01" грудня 2021 року</t>
  </si>
  <si>
    <t xml:space="preserve"> ШТАТНИЙ       РОЗПИС</t>
  </si>
  <si>
    <t xml:space="preserve">Комкнальна установа "Трудовий архів" Новоодеської міської ради</t>
  </si>
  <si>
    <t xml:space="preserve">з  01 січня 2023 року</t>
  </si>
  <si>
    <t xml:space="preserve">№ п/п</t>
  </si>
  <si>
    <t xml:space="preserve"> Назва структурного підрозділу та посад</t>
  </si>
  <si>
    <t xml:space="preserve">Код за класифіка-тором професій ДК 003:2010</t>
  </si>
  <si>
    <t xml:space="preserve">Назва професії за класифікатором професій ДК 003:2010</t>
  </si>
  <si>
    <t xml:space="preserve">Кіль-кість штат-них посад</t>
  </si>
  <si>
    <t xml:space="preserve">Посадовий оклад (грн.)</t>
  </si>
  <si>
    <t xml:space="preserve">                 Надбавки (грн.)</t>
  </si>
  <si>
    <t xml:space="preserve">ФЗП на місяць</t>
  </si>
  <si>
    <t xml:space="preserve">Ранг </t>
  </si>
  <si>
    <t xml:space="preserve">За вислугу років</t>
  </si>
  <si>
    <t xml:space="preserve">Доплата до мін. зар. плати</t>
  </si>
  <si>
    <t xml:space="preserve">Грн..</t>
  </si>
  <si>
    <t xml:space="preserve">%</t>
  </si>
  <si>
    <t xml:space="preserve">Завідувач архіву (директор державного архіву)</t>
  </si>
  <si>
    <t xml:space="preserve">1229.7 1210 .1 21818  21354</t>
  </si>
  <si>
    <t xml:space="preserve">РАЗОМ</t>
  </si>
  <si>
    <t xml:space="preserve">Начальник відділу організаційно-кадрової роботи та контролю</t>
  </si>
  <si>
    <t xml:space="preserve">Олена  ПУСТОВОЙТЕНКО </t>
  </si>
  <si>
    <r>
      <rPr>
        <sz val="10"/>
        <rFont val="Arial"/>
        <family val="2"/>
        <charset val="204"/>
      </rPr>
      <t xml:space="preserve">штат у кількості </t>
    </r>
    <r>
      <rPr>
        <b val="true"/>
        <u val="single"/>
        <sz val="10"/>
        <rFont val="Arial"/>
        <family val="2"/>
        <charset val="204"/>
      </rPr>
      <t xml:space="preserve">81</t>
    </r>
    <r>
      <rPr>
        <sz val="10"/>
        <rFont val="Arial"/>
        <family val="2"/>
        <charset val="204"/>
      </rPr>
      <t xml:space="preserve"> штатна одиниця</t>
    </r>
  </si>
  <si>
    <r>
      <rPr>
        <sz val="10"/>
        <rFont val="Arial"/>
        <family val="2"/>
        <charset val="204"/>
      </rPr>
      <t xml:space="preserve">посадовими окладами  </t>
    </r>
    <r>
      <rPr>
        <b val="true"/>
        <u val="single"/>
        <sz val="10"/>
        <rFont val="Arial"/>
        <family val="2"/>
        <charset val="204"/>
      </rPr>
      <t xml:space="preserve">408 731,50 грн.</t>
    </r>
  </si>
  <si>
    <t xml:space="preserve">чотириста вісім тисяч сімсот тридцять одна грн.50 коп.</t>
  </si>
  <si>
    <t xml:space="preserve">М.П.</t>
  </si>
  <si>
    <t xml:space="preserve">______________________ О.П. Поляков</t>
  </si>
  <si>
    <t xml:space="preserve">"15" лютого 2021 року</t>
  </si>
  <si>
    <t xml:space="preserve">Апарат виконавчого комітету міської ради</t>
  </si>
  <si>
    <t xml:space="preserve">з 15.02.2021 року</t>
  </si>
  <si>
    <t xml:space="preserve">Доплата (грн.)</t>
  </si>
  <si>
    <t xml:space="preserve">ФЗП на місяць (грн.)</t>
  </si>
  <si>
    <t xml:space="preserve">Постанова .КМУ</t>
  </si>
  <si>
    <t xml:space="preserve">Війсковий облік</t>
  </si>
  <si>
    <t xml:space="preserve">Класність</t>
  </si>
  <si>
    <t xml:space="preserve">Не норм.</t>
  </si>
  <si>
    <t xml:space="preserve">Дез. засоби 10%</t>
  </si>
  <si>
    <t xml:space="preserve"> №268 </t>
  </si>
  <si>
    <t xml:space="preserve">1143.5</t>
  </si>
  <si>
    <t xml:space="preserve">Голова органу місцевого самоврядування (міський, сільський і т. ін.)</t>
  </si>
  <si>
    <t xml:space="preserve">Поляков</t>
  </si>
  <si>
    <t xml:space="preserve">Секретар міської ради</t>
  </si>
  <si>
    <t xml:space="preserve">Брусенко</t>
  </si>
  <si>
    <t xml:space="preserve">Заступник міського голови</t>
  </si>
  <si>
    <t xml:space="preserve">Зла</t>
  </si>
  <si>
    <t xml:space="preserve">Журба</t>
  </si>
  <si>
    <t xml:space="preserve">ВАКАНСІЯ</t>
  </si>
  <si>
    <t xml:space="preserve">Керуючий справами виконавчого комітету</t>
  </si>
  <si>
    <t xml:space="preserve">Керуючий справами (секретар) виконавчого комітету </t>
  </si>
  <si>
    <t xml:space="preserve">Чубук</t>
  </si>
  <si>
    <t xml:space="preserve">ЗАГАЛЬНИЙ ВІДДІЛ</t>
  </si>
  <si>
    <t xml:space="preserve">Начальник відділу</t>
  </si>
  <si>
    <t xml:space="preserve">1229.3</t>
  </si>
  <si>
    <t xml:space="preserve">Начальник відділу (місцеві органи державної влади) </t>
  </si>
  <si>
    <t xml:space="preserve">Гузь</t>
  </si>
  <si>
    <t xml:space="preserve">Секретар керівника</t>
  </si>
  <si>
    <t xml:space="preserve">Секретар керівника (організації, підприємства, установи) </t>
  </si>
  <si>
    <t xml:space="preserve">Гулєвата</t>
  </si>
  <si>
    <t xml:space="preserve">Фахівець (сфера захисту інформації)</t>
  </si>
  <si>
    <t xml:space="preserve">2149.2</t>
  </si>
  <si>
    <t xml:space="preserve">Анастасьєв</t>
  </si>
  <si>
    <t xml:space="preserve">ВІДДІЛ ОРГАНІЗАЦІЙНО - КАДРОВОЇ РОБОТИ ТА КОНТРОЛЮ</t>
  </si>
  <si>
    <t xml:space="preserve">Начальник відділу (місцеві органи державної влади, місцевого самоврядування) </t>
  </si>
  <si>
    <t xml:space="preserve">Пустовойтенко</t>
  </si>
  <si>
    <t xml:space="preserve">Головний спеціаліст</t>
  </si>
  <si>
    <t xml:space="preserve">2419.3</t>
  </si>
  <si>
    <t xml:space="preserve">Спеціаліст державної служби (місцевого самоврядувавння)</t>
  </si>
  <si>
    <t xml:space="preserve">Пернатій</t>
  </si>
  <si>
    <t xml:space="preserve">Антонюк</t>
  </si>
  <si>
    <t xml:space="preserve">Фахівець з ведення діловодства</t>
  </si>
  <si>
    <t xml:space="preserve">Фахівець</t>
  </si>
  <si>
    <t xml:space="preserve">Чеботар</t>
  </si>
  <si>
    <t xml:space="preserve">Димів с/р</t>
  </si>
  <si>
    <t xml:space="preserve">Новосаф с/р</t>
  </si>
  <si>
    <t xml:space="preserve">Мих с/р</t>
  </si>
  <si>
    <t xml:space="preserve">Старший інспектор</t>
  </si>
  <si>
    <t xml:space="preserve">Інспектор з кадрів</t>
  </si>
  <si>
    <t xml:space="preserve">Караман</t>
  </si>
  <si>
    <t xml:space="preserve">Керівник органу самоорганізації населення</t>
  </si>
  <si>
    <t xml:space="preserve">1143.4</t>
  </si>
  <si>
    <t xml:space="preserve">Семикін</t>
  </si>
  <si>
    <t xml:space="preserve">Сектор</t>
  </si>
  <si>
    <t xml:space="preserve">Завідівач сектору</t>
  </si>
  <si>
    <t xml:space="preserve">Завідувач сектору</t>
  </si>
  <si>
    <t xml:space="preserve">Тимощук</t>
  </si>
  <si>
    <t xml:space="preserve">Провідний спеціаліст</t>
  </si>
  <si>
    <t xml:space="preserve">ВІДДІЛ БУХГАЛТЕРСЬКОГО ОБЛІКУ ТА ЗВІТНОСТІ</t>
  </si>
  <si>
    <t xml:space="preserve">Начальник відділу </t>
  </si>
  <si>
    <t xml:space="preserve">Яркова</t>
  </si>
  <si>
    <t xml:space="preserve">Костинська</t>
  </si>
  <si>
    <t xml:space="preserve">Косенко</t>
  </si>
  <si>
    <t xml:space="preserve">Федюкевич</t>
  </si>
  <si>
    <t xml:space="preserve">Миндрул</t>
  </si>
  <si>
    <t xml:space="preserve">ЮРИДИЧНИЙ ВІДДІЛ</t>
  </si>
  <si>
    <t xml:space="preserve">Довгань</t>
  </si>
  <si>
    <t xml:space="preserve">Головний спеціаліст- юрисконсульт</t>
  </si>
  <si>
    <t xml:space="preserve">Спеціаліст - юрисконсульт</t>
  </si>
  <si>
    <t xml:space="preserve">Майбородюк</t>
  </si>
  <si>
    <t xml:space="preserve">Спеціаліст державної служби</t>
  </si>
  <si>
    <t xml:space="preserve">ВІДДІЛ МІСТОБУДУВАННЯ, АРХІТЕКТУРИ ТА ЦИВІЛЬНОГО ЗАХИСТУ</t>
  </si>
  <si>
    <t xml:space="preserve">Чернов</t>
  </si>
  <si>
    <t xml:space="preserve">Косенчук</t>
  </si>
  <si>
    <t xml:space="preserve">ВІДДІЛ ЕКОНОМІЧНОГО ТА АГРОПРОМИСЛОВОГО РОЗВИТКУ, ІНВЕСТИЦІЙ, РЕГУЛЯТОРНОЇ ДІЯЛЬНОСТІ</t>
  </si>
  <si>
    <t xml:space="preserve">Хлівна</t>
  </si>
  <si>
    <t xml:space="preserve">Спеціаліст державної служби (місцевого самоврядування)</t>
  </si>
  <si>
    <t xml:space="preserve">Процик</t>
  </si>
  <si>
    <t xml:space="preserve">Цешнатій</t>
  </si>
  <si>
    <t xml:space="preserve">Люклянчук</t>
  </si>
  <si>
    <t xml:space="preserve">ВІДДІЛ З ПИТАНЬ ЗЕМЕЛЬНИХ ВІДНОСИН ТА ЕКОЛОГІЇ</t>
  </si>
  <si>
    <t xml:space="preserve">Вакансія</t>
  </si>
  <si>
    <t xml:space="preserve">Гойман</t>
  </si>
  <si>
    <t xml:space="preserve">Глухман</t>
  </si>
  <si>
    <t xml:space="preserve">Спеціаліст</t>
  </si>
  <si>
    <t xml:space="preserve">Дільн. с/р</t>
  </si>
  <si>
    <t xml:space="preserve">Дим.с/р</t>
  </si>
  <si>
    <t xml:space="preserve">Мих.с/р</t>
  </si>
  <si>
    <t xml:space="preserve">Новосафр. с/р</t>
  </si>
  <si>
    <t xml:space="preserve">Підліснен с/р</t>
  </si>
  <si>
    <t xml:space="preserve">Троїцька с/р</t>
  </si>
  <si>
    <t xml:space="preserve">ВІДДІЛ З ПИТАНЬ ОХОРОНИ ЗДОРОВ'Я ТА СОЦІАЛЬНОГО ЗАХИСТУ</t>
  </si>
  <si>
    <t xml:space="preserve">Венгеровська</t>
  </si>
  <si>
    <t xml:space="preserve">Довга</t>
  </si>
  <si>
    <t xml:space="preserve">Глиниста</t>
  </si>
  <si>
    <t xml:space="preserve">Басарабенко</t>
  </si>
  <si>
    <t xml:space="preserve">Колеснік</t>
  </si>
  <si>
    <t xml:space="preserve">Фахівець із соціальної роботи</t>
  </si>
  <si>
    <t xml:space="preserve">2446.2</t>
  </si>
  <si>
    <t xml:space="preserve">Лич</t>
  </si>
  <si>
    <t xml:space="preserve">Мігель</t>
  </si>
  <si>
    <t xml:space="preserve">Олійник</t>
  </si>
  <si>
    <t xml:space="preserve">Шеремет</t>
  </si>
  <si>
    <t xml:space="preserve">Атаманчук</t>
  </si>
  <si>
    <t xml:space="preserve">Димів. с/р</t>
  </si>
  <si>
    <t xml:space="preserve">підл с/р</t>
  </si>
  <si>
    <t xml:space="preserve">Бібікова</t>
  </si>
  <si>
    <t xml:space="preserve">Михайл.с/р</t>
  </si>
  <si>
    <r>
      <rPr>
        <sz val="8"/>
        <rFont val="Times New Roman"/>
        <family val="1"/>
        <charset val="204"/>
      </rPr>
      <t xml:space="preserve">Водій автотранспортних засобів </t>
    </r>
    <r>
      <rPr>
        <i val="true"/>
        <sz val="8"/>
        <rFont val="Times New Roman"/>
        <family val="1"/>
        <charset val="204"/>
      </rPr>
      <t xml:space="preserve">(водій для перевезення осіб з інвалідністю)</t>
    </r>
  </si>
  <si>
    <t xml:space="preserve">8322.2</t>
  </si>
  <si>
    <t xml:space="preserve">Водій автотранспортних засобів</t>
  </si>
  <si>
    <t xml:space="preserve">Казакуца</t>
  </si>
  <si>
    <t xml:space="preserve">ВІДДІЛ З ПИТАНЬ ЖИТЛОВО-КОМУНАЛЬНОГО ГОСПОДАРСТВА, БЛАГОУСТРОЮ, БУДІВНИЦТВА, РОЗВИТКУ ІНФРАСТРУКТУРИ ТА КОМУНАЛЬНОЇ ВЛАСНОСТІ</t>
  </si>
  <si>
    <t xml:space="preserve">Щербина</t>
  </si>
  <si>
    <t xml:space="preserve">Полівко</t>
  </si>
  <si>
    <t xml:space="preserve">Литвиненко</t>
  </si>
  <si>
    <t xml:space="preserve">Шелудченко</t>
  </si>
  <si>
    <t xml:space="preserve">ВІДДІЛ З ПИТАНЬ ЗАБЕЗПЕЧЕННЯ ДЕПУТАТСЬКОЇ ДІЯЛЬНОСТІ ТА ЗВ'ЯЗКІВ З ГРОМАДСЬКІСТЮ</t>
  </si>
  <si>
    <t xml:space="preserve">Швець</t>
  </si>
  <si>
    <t xml:space="preserve">Хрипко</t>
  </si>
  <si>
    <t xml:space="preserve">ІНСПЕКЦІЯ АРХІТЕКТУРНО-БУДІВЕЛЬНОГО КОНТРОЛЮ</t>
  </si>
  <si>
    <t xml:space="preserve">ВІДДІЛ ЦЕНТРУ НАДАННЯ АДМІНІСТРАТИВНИХ ПОСЛУГ</t>
  </si>
  <si>
    <t xml:space="preserve">Котович</t>
  </si>
  <si>
    <t xml:space="preserve">Державний реєстратор</t>
  </si>
  <si>
    <t xml:space="preserve">Лозова</t>
  </si>
  <si>
    <t xml:space="preserve">Адміністратор</t>
  </si>
  <si>
    <t xml:space="preserve">2419.2</t>
  </si>
  <si>
    <t xml:space="preserve">Адміністратор(орнаги державної влади та місцевого самоврядування)</t>
  </si>
  <si>
    <t xml:space="preserve">ГОСПОДАРСЬКА ГРУПА</t>
  </si>
  <si>
    <t xml:space="preserve">Прибиральник службових приміщень</t>
  </si>
  <si>
    <t xml:space="preserve">9132
(19260)</t>
  </si>
  <si>
    <t xml:space="preserve">Дністрянська</t>
  </si>
  <si>
    <t xml:space="preserve">Водій автотранспортних засобів </t>
  </si>
  <si>
    <t xml:space="preserve">Кранга</t>
  </si>
  <si>
    <t xml:space="preserve">Завідувач господарства</t>
  </si>
  <si>
    <t xml:space="preserve">1239
(22124)</t>
  </si>
  <si>
    <t xml:space="preserve">Завідувач господарства </t>
  </si>
  <si>
    <t xml:space="preserve">Положивець</t>
  </si>
  <si>
    <t xml:space="preserve">Робітник з благоустрою</t>
  </si>
  <si>
    <t xml:space="preserve">9161
(17543)</t>
  </si>
  <si>
    <t xml:space="preserve">Робітник з благоустрою </t>
  </si>
  <si>
    <t xml:space="preserve">вакансія</t>
  </si>
  <si>
    <t xml:space="preserve">Капустін</t>
  </si>
  <si>
    <t xml:space="preserve">Лознова</t>
  </si>
  <si>
    <t xml:space="preserve">Ковальов</t>
  </si>
  <si>
    <t xml:space="preserve">Норенко</t>
  </si>
  <si>
    <t xml:space="preserve">О.П.Пустовой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41"/>
    <col collapsed="false" customWidth="true" hidden="false" outlineLevel="0" max="3" min="3" style="0" width="12.14"/>
    <col collapsed="false" customWidth="true" hidden="false" outlineLevel="0" max="4" min="4" style="0" width="26.13"/>
    <col collapsed="false" customWidth="true" hidden="false" outlineLevel="0" max="5" min="5" style="0" width="6.99"/>
    <col collapsed="false" customWidth="true" hidden="false" outlineLevel="0" max="6" min="6" style="0" width="13.99"/>
    <col collapsed="false" customWidth="true" hidden="false" outlineLevel="0" max="7" min="7" style="0" width="4.28"/>
    <col collapsed="false" customWidth="true" hidden="false" outlineLevel="0" max="8" min="8" style="0" width="6.85"/>
    <col collapsed="false" customWidth="true" hidden="false" outlineLevel="0" max="9" min="9" style="0" width="5.28"/>
    <col collapsed="false" customWidth="true" hidden="false" outlineLevel="0" max="10" min="10" style="0" width="12.99"/>
    <col collapsed="false" customWidth="true" hidden="false" outlineLevel="0" max="11" min="11" style="0" width="12.56"/>
    <col collapsed="false" customWidth="true" hidden="false" outlineLevel="0" max="12" min="12" style="0" width="39.13"/>
    <col collapsed="false" customWidth="true" hidden="true" outlineLevel="0" max="13" min="13" style="0" width="11.7"/>
    <col collapsed="false" customWidth="true" hidden="false" outlineLevel="0" max="14" min="14" style="0" width="38.41"/>
    <col collapsed="false" customWidth="true" hidden="true" outlineLevel="0" max="15" min="15" style="0" width="11.7"/>
    <col collapsed="false" customWidth="true" hidden="true" outlineLevel="0" max="16" min="16" style="0" width="12.56"/>
    <col collapsed="false" customWidth="true" hidden="true" outlineLevel="0" max="17" min="17" style="0" width="9.28"/>
    <col collapsed="false" customWidth="true" hidden="true" outlineLevel="0" max="18" min="18" style="0" width="2.84"/>
    <col collapsed="false" customWidth="true" hidden="false" outlineLevel="0" max="19" min="19" style="1" width="28.28"/>
    <col collapsed="false" customWidth="true" hidden="false" outlineLevel="0" max="20" min="20" style="0" width="0.28"/>
    <col collapsed="false" customWidth="true" hidden="false" outlineLevel="0" max="21" min="21" style="0" width="9.85"/>
  </cols>
  <sheetData>
    <row r="1" customFormat="false" ht="15.75" hidden="false" customHeight="false" outlineLevel="0" collapsed="false">
      <c r="A1" s="2"/>
      <c r="C1" s="2"/>
      <c r="D1" s="2"/>
      <c r="L1" s="3" t="s">
        <v>0</v>
      </c>
      <c r="O1" s="3"/>
      <c r="Q1" s="4"/>
    </row>
    <row r="2" customFormat="false" ht="15.75" hidden="false" customHeight="false" outlineLevel="0" collapsed="false">
      <c r="A2" s="2"/>
      <c r="C2" s="2"/>
      <c r="D2" s="2"/>
      <c r="L2" s="4" t="s">
        <v>1</v>
      </c>
      <c r="M2" s="4"/>
      <c r="N2" s="4"/>
      <c r="O2" s="4"/>
      <c r="P2" s="4"/>
      <c r="Q2" s="4"/>
    </row>
    <row r="3" customFormat="false" ht="15.75" hidden="false" customHeight="false" outlineLevel="0" collapsed="false">
      <c r="A3" s="2"/>
      <c r="C3" s="2"/>
      <c r="D3" s="2"/>
      <c r="L3" s="4" t="s">
        <v>2</v>
      </c>
      <c r="M3" s="4"/>
      <c r="N3" s="4"/>
      <c r="O3" s="4"/>
      <c r="P3" s="4"/>
      <c r="Q3" s="4"/>
    </row>
    <row r="4" customFormat="false" ht="15.75" hidden="false" customHeight="false" outlineLevel="0" collapsed="false">
      <c r="A4" s="2"/>
      <c r="C4" s="2"/>
      <c r="D4" s="2"/>
      <c r="L4" s="5" t="s">
        <v>3</v>
      </c>
      <c r="M4" s="5"/>
      <c r="N4" s="5"/>
      <c r="O4" s="5"/>
      <c r="P4" s="5"/>
      <c r="Q4" s="5"/>
    </row>
    <row r="5" customFormat="false" ht="15.75" hidden="false" customHeight="false" outlineLevel="0" collapsed="false">
      <c r="A5" s="2"/>
      <c r="C5" s="2"/>
      <c r="D5" s="2"/>
      <c r="L5" s="5" t="s">
        <v>4</v>
      </c>
      <c r="M5" s="5" t="s">
        <v>5</v>
      </c>
      <c r="O5" s="5"/>
      <c r="P5" s="5"/>
      <c r="Q5" s="5"/>
      <c r="R5" s="5"/>
    </row>
    <row r="6" customFormat="false" ht="15.75" hidden="false" customHeight="false" outlineLevel="0" collapsed="false">
      <c r="A6" s="2"/>
      <c r="C6" s="2"/>
      <c r="D6" s="2"/>
      <c r="L6" s="6" t="s">
        <v>6</v>
      </c>
      <c r="M6" s="6"/>
      <c r="N6" s="6"/>
      <c r="O6" s="6"/>
      <c r="P6" s="6"/>
      <c r="Q6" s="6"/>
    </row>
    <row r="7" customFormat="false" ht="12" hidden="false" customHeight="true" outlineLevel="0" collapsed="false">
      <c r="A7" s="2"/>
      <c r="C7" s="2"/>
      <c r="D7" s="2"/>
      <c r="L7" s="7"/>
    </row>
    <row r="8" customFormat="false" ht="12" hidden="false" customHeight="true" outlineLevel="0" collapsed="false">
      <c r="A8" s="2"/>
      <c r="C8" s="2"/>
      <c r="D8" s="2"/>
      <c r="L8" s="4" t="s">
        <v>7</v>
      </c>
      <c r="M8" s="4"/>
      <c r="N8" s="4"/>
      <c r="O8" s="4"/>
      <c r="P8" s="4"/>
      <c r="Q8" s="4"/>
    </row>
    <row r="9" customFormat="false" ht="15.75" hidden="false" customHeight="false" outlineLevel="0" collapsed="false">
      <c r="A9" s="2"/>
      <c r="C9" s="2"/>
      <c r="D9" s="2"/>
      <c r="L9" s="4" t="s">
        <v>8</v>
      </c>
      <c r="M9" s="8" t="s">
        <v>9</v>
      </c>
      <c r="N9" s="9"/>
      <c r="R9" s="1"/>
      <c r="S9" s="0"/>
    </row>
    <row r="10" customFormat="false" ht="18.75" hidden="false" customHeight="false" outlineLevel="0" collapsed="false">
      <c r="A10" s="10"/>
      <c r="C10" s="11" t="s">
        <v>10</v>
      </c>
      <c r="D10" s="11"/>
      <c r="E10" s="12"/>
      <c r="F10" s="12"/>
      <c r="G10" s="12"/>
      <c r="H10" s="12"/>
      <c r="I10" s="12"/>
      <c r="J10" s="12"/>
      <c r="R10" s="1"/>
      <c r="S10" s="0"/>
    </row>
    <row r="11" customFormat="false" ht="15" hidden="false" customHeight="true" outlineLevel="0" collapsed="false">
      <c r="A11" s="2"/>
      <c r="C11" s="13" t="s">
        <v>11</v>
      </c>
      <c r="D11" s="13"/>
      <c r="E11" s="12"/>
      <c r="F11" s="12"/>
      <c r="G11" s="12"/>
      <c r="H11" s="12"/>
      <c r="I11" s="12"/>
      <c r="J11" s="12"/>
    </row>
    <row r="12" customFormat="false" ht="15.75" hidden="false" customHeight="true" outlineLevel="0" collapsed="false">
      <c r="A12" s="2"/>
      <c r="C12" s="14" t="s">
        <v>12</v>
      </c>
      <c r="D12" s="14"/>
      <c r="E12" s="12"/>
      <c r="F12" s="12"/>
      <c r="G12" s="12"/>
      <c r="H12" s="12"/>
      <c r="I12" s="12"/>
      <c r="J12" s="12"/>
    </row>
    <row r="13" customFormat="false" ht="30.75" hidden="false" customHeight="true" outlineLevel="0" collapsed="false">
      <c r="A13" s="15" t="s">
        <v>13</v>
      </c>
      <c r="B13" s="15" t="s">
        <v>14</v>
      </c>
      <c r="C13" s="15" t="s">
        <v>15</v>
      </c>
      <c r="D13" s="15" t="s">
        <v>16</v>
      </c>
      <c r="E13" s="16" t="s">
        <v>17</v>
      </c>
      <c r="F13" s="16" t="s">
        <v>18</v>
      </c>
      <c r="G13" s="15" t="s">
        <v>19</v>
      </c>
      <c r="H13" s="15"/>
      <c r="I13" s="15"/>
      <c r="J13" s="15"/>
      <c r="K13" s="15"/>
      <c r="L13" s="15" t="s">
        <v>20</v>
      </c>
      <c r="S13" s="0"/>
    </row>
    <row r="14" customFormat="false" ht="25.5" hidden="false" customHeight="true" outlineLevel="0" collapsed="false">
      <c r="A14" s="15"/>
      <c r="B14" s="15"/>
      <c r="C14" s="15"/>
      <c r="D14" s="15"/>
      <c r="E14" s="16"/>
      <c r="F14" s="16"/>
      <c r="G14" s="15" t="s">
        <v>21</v>
      </c>
      <c r="H14" s="15"/>
      <c r="I14" s="15" t="s">
        <v>22</v>
      </c>
      <c r="J14" s="15"/>
      <c r="K14" s="17" t="s">
        <v>23</v>
      </c>
      <c r="L14" s="18"/>
      <c r="M14" s="1"/>
      <c r="S14" s="0"/>
    </row>
    <row r="15" customFormat="false" ht="13.5" hidden="false" customHeight="true" outlineLevel="0" collapsed="false">
      <c r="A15" s="15"/>
      <c r="B15" s="15"/>
      <c r="C15" s="15"/>
      <c r="D15" s="15"/>
      <c r="E15" s="16"/>
      <c r="F15" s="16"/>
      <c r="G15" s="15"/>
      <c r="H15" s="15"/>
      <c r="I15" s="15"/>
      <c r="J15" s="15"/>
      <c r="K15" s="17"/>
      <c r="L15" s="18"/>
      <c r="M15" s="1"/>
      <c r="S15" s="0"/>
    </row>
    <row r="16" customFormat="false" ht="27" hidden="false" customHeight="true" outlineLevel="0" collapsed="false">
      <c r="A16" s="15"/>
      <c r="B16" s="15"/>
      <c r="C16" s="15"/>
      <c r="D16" s="15"/>
      <c r="E16" s="16"/>
      <c r="F16" s="16"/>
      <c r="G16" s="19"/>
      <c r="H16" s="19" t="s">
        <v>24</v>
      </c>
      <c r="I16" s="19" t="s">
        <v>25</v>
      </c>
      <c r="J16" s="19"/>
      <c r="K16" s="17"/>
      <c r="L16" s="18"/>
      <c r="M16" s="1"/>
      <c r="S16" s="0"/>
    </row>
    <row r="17" customFormat="false" ht="75.75" hidden="false" customHeight="true" outlineLevel="0" collapsed="false">
      <c r="A17" s="20" t="n">
        <v>1</v>
      </c>
      <c r="B17" s="20" t="s">
        <v>26</v>
      </c>
      <c r="C17" s="21" t="s">
        <v>27</v>
      </c>
      <c r="D17" s="22" t="s">
        <v>26</v>
      </c>
      <c r="E17" s="20" t="n">
        <v>1</v>
      </c>
      <c r="F17" s="23" t="n">
        <v>7001</v>
      </c>
      <c r="G17" s="20"/>
      <c r="H17" s="23"/>
      <c r="I17" s="20" t="n">
        <v>20</v>
      </c>
      <c r="J17" s="23" t="n">
        <v>1400.2</v>
      </c>
      <c r="K17" s="24"/>
      <c r="L17" s="23" t="n">
        <f aca="false">F17+J17</f>
        <v>8401.2</v>
      </c>
      <c r="M17" s="1"/>
      <c r="S17" s="0"/>
    </row>
    <row r="18" customFormat="false" ht="34.5" hidden="false" customHeight="true" outlineLevel="0" collapsed="false">
      <c r="A18" s="25"/>
      <c r="B18" s="26" t="s">
        <v>28</v>
      </c>
      <c r="C18" s="27"/>
      <c r="D18" s="27"/>
      <c r="E18" s="26" t="n">
        <f aca="false">SUM(E17:E17)</f>
        <v>1</v>
      </c>
      <c r="F18" s="28" t="n">
        <f aca="false">SUM(F17:F17)</f>
        <v>7001</v>
      </c>
      <c r="G18" s="28"/>
      <c r="H18" s="28"/>
      <c r="I18" s="28"/>
      <c r="J18" s="28" t="n">
        <f aca="false">SUM(J17:J17)</f>
        <v>1400.2</v>
      </c>
      <c r="K18" s="28" t="n">
        <f aca="false">SUM(K17:K17)</f>
        <v>0</v>
      </c>
      <c r="L18" s="28" t="n">
        <f aca="false">SUM(L17:L17)</f>
        <v>8401.2</v>
      </c>
      <c r="M18" s="1"/>
      <c r="S18" s="0"/>
    </row>
    <row r="19" customFormat="false" ht="42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29"/>
      <c r="N19" s="29"/>
      <c r="O19" s="29"/>
      <c r="P19" s="29"/>
      <c r="Q19" s="29"/>
      <c r="R19" s="31"/>
    </row>
    <row r="20" customFormat="false" ht="19.5" hidden="false" customHeight="true" outlineLevel="0" collapsed="false">
      <c r="A20" s="2"/>
      <c r="B20" s="32" t="s">
        <v>29</v>
      </c>
      <c r="C20" s="12"/>
      <c r="D20" s="12"/>
      <c r="E20" s="12"/>
      <c r="F20" s="12"/>
      <c r="G20" s="12"/>
      <c r="H20" s="12" t="s">
        <v>30</v>
      </c>
      <c r="I20" s="12"/>
      <c r="R20" s="33"/>
    </row>
    <row r="21" customFormat="false" ht="52.5" hidden="false" customHeight="true" outlineLevel="0" collapsed="false">
      <c r="A21" s="34"/>
      <c r="H21" s="34"/>
    </row>
    <row r="22" customFormat="false" ht="36.75" hidden="false" customHeight="true" outlineLevel="0" collapsed="false">
      <c r="A22" s="34"/>
      <c r="H22" s="34"/>
    </row>
    <row r="23" customFormat="false" ht="38.25" hidden="false" customHeight="true" outlineLevel="0" collapsed="false">
      <c r="A23" s="34"/>
      <c r="C23" s="35"/>
      <c r="D23" s="35"/>
      <c r="S23" s="0"/>
    </row>
    <row r="24" customFormat="false" ht="33.75" hidden="false" customHeight="true" outlineLevel="0" collapsed="false">
      <c r="A24" s="2"/>
      <c r="C24" s="2"/>
      <c r="D24" s="2"/>
      <c r="S24" s="0"/>
    </row>
    <row r="25" customFormat="false" ht="20.25" hidden="false" customHeight="true" outlineLevel="0" collapsed="false">
      <c r="A25" s="34"/>
      <c r="C25" s="2"/>
      <c r="D25" s="2"/>
      <c r="S25" s="0"/>
    </row>
    <row r="26" customFormat="false" ht="23.25" hidden="false" customHeight="true" outlineLevel="0" collapsed="false">
      <c r="A26" s="34"/>
      <c r="H26" s="34"/>
    </row>
    <row r="27" customFormat="false" ht="19.5" hidden="false" customHeight="true" outlineLevel="0" collapsed="false">
      <c r="A27" s="34"/>
      <c r="H27" s="34"/>
      <c r="U27" s="36"/>
    </row>
    <row r="28" customFormat="false" ht="21" hidden="false" customHeight="true" outlineLevel="0" collapsed="false">
      <c r="A28" s="35"/>
      <c r="H28" s="34"/>
    </row>
    <row r="29" customFormat="false" ht="38.25" hidden="false" customHeight="true" outlineLevel="0" collapsed="false">
      <c r="A29" s="2"/>
      <c r="H29" s="34"/>
    </row>
    <row r="30" customFormat="false" ht="19.5" hidden="false" customHeight="true" outlineLevel="0" collapsed="false">
      <c r="A30" s="2"/>
      <c r="H30" s="34"/>
    </row>
    <row r="31" customFormat="false" ht="22.5" hidden="false" customHeight="true" outlineLevel="0" collapsed="false">
      <c r="A31" s="34"/>
      <c r="H31" s="34"/>
    </row>
    <row r="32" customFormat="false" ht="35.25" hidden="false" customHeight="true" outlineLevel="0" collapsed="false">
      <c r="A32" s="34"/>
      <c r="H32" s="34"/>
    </row>
    <row r="33" customFormat="false" ht="39.75" hidden="false" customHeight="true" outlineLevel="0" collapsed="false">
      <c r="A33" s="34"/>
      <c r="H33" s="34"/>
    </row>
    <row r="34" customFormat="false" ht="18.75" hidden="false" customHeight="true" outlineLevel="0" collapsed="false">
      <c r="A34" s="34"/>
      <c r="H34" s="34"/>
    </row>
    <row r="35" customFormat="false" ht="54" hidden="false" customHeight="true" outlineLevel="0" collapsed="false">
      <c r="A35" s="34"/>
      <c r="H35" s="34"/>
    </row>
    <row r="36" customFormat="false" ht="41.25" hidden="false" customHeight="true" outlineLevel="0" collapsed="false">
      <c r="A36" s="34"/>
      <c r="H36" s="34"/>
    </row>
    <row r="37" customFormat="false" ht="36" hidden="false" customHeight="true" outlineLevel="0" collapsed="false">
      <c r="A37" s="34"/>
      <c r="H37" s="34"/>
    </row>
    <row r="38" customFormat="false" ht="34.5" hidden="false" customHeight="true" outlineLevel="0" collapsed="false">
      <c r="A38" s="34"/>
      <c r="H38" s="34"/>
    </row>
    <row r="39" customFormat="false" ht="36.75" hidden="false" customHeight="true" outlineLevel="0" collapsed="false">
      <c r="A39" s="34"/>
      <c r="H39" s="34"/>
    </row>
    <row r="40" customFormat="false" ht="22.5" hidden="false" customHeight="true" outlineLevel="0" collapsed="false">
      <c r="A40" s="34"/>
      <c r="H40" s="34"/>
    </row>
    <row r="41" customFormat="false" ht="57" hidden="false" customHeight="true" outlineLevel="0" collapsed="false">
      <c r="A41" s="34"/>
      <c r="H41" s="34"/>
      <c r="U41" s="37"/>
    </row>
    <row r="42" customFormat="false" ht="37.5" hidden="false" customHeight="true" outlineLevel="0" collapsed="false">
      <c r="A42" s="34"/>
      <c r="H42" s="34"/>
    </row>
    <row r="43" customFormat="false" ht="33" hidden="false" customHeight="true" outlineLevel="0" collapsed="false">
      <c r="A43" s="34"/>
      <c r="H43" s="34"/>
    </row>
    <row r="44" customFormat="false" ht="15.75" hidden="false" customHeight="false" outlineLevel="0" collapsed="false">
      <c r="A44" s="34"/>
    </row>
    <row r="45" customFormat="false" ht="21" hidden="false" customHeight="true" outlineLevel="0" collapsed="false">
      <c r="A45" s="34"/>
    </row>
    <row r="46" customFormat="false" ht="21" hidden="false" customHeight="true" outlineLevel="0" collapsed="false">
      <c r="A46" s="34"/>
    </row>
    <row r="47" customFormat="false" ht="35.25" hidden="false" customHeight="true" outlineLevel="0" collapsed="false">
      <c r="A47" s="34"/>
    </row>
    <row r="48" customFormat="false" ht="18.75" hidden="false" customHeight="true" outlineLevel="0" collapsed="false">
      <c r="A48" s="34"/>
    </row>
    <row r="49" customFormat="false" ht="42" hidden="false" customHeight="true" outlineLevel="0" collapsed="false"/>
    <row r="50" customFormat="false" ht="18.75" hidden="false" customHeight="true" outlineLevel="0" collapsed="false"/>
    <row r="51" customFormat="false" ht="39" hidden="false" customHeight="true" outlineLevel="0" collapsed="false"/>
    <row r="52" customFormat="false" ht="39" hidden="false" customHeight="true" outlineLevel="0" collapsed="false"/>
    <row r="53" customFormat="false" ht="37.5" hidden="false" customHeight="true" outlineLevel="0" collapsed="false"/>
    <row r="54" customFormat="false" ht="35.25" hidden="false" customHeight="true" outlineLevel="0" collapsed="false"/>
    <row r="55" customFormat="false" ht="21" hidden="false" customHeight="true" outlineLevel="0" collapsed="false"/>
    <row r="56" customFormat="false" ht="38.25" hidden="false" customHeight="true" outlineLevel="0" collapsed="false"/>
    <row r="57" customFormat="false" ht="38.25" hidden="false" customHeight="true" outlineLevel="0" collapsed="false"/>
    <row r="58" customFormat="false" ht="36" hidden="false" customHeight="true" outlineLevel="0" collapsed="false"/>
    <row r="59" customFormat="false" ht="37.5" hidden="false" customHeight="true" outlineLevel="0" collapsed="false"/>
    <row r="60" customFormat="false" ht="20.2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3.25" hidden="false" customHeight="true" outlineLevel="0" collapsed="false"/>
    <row r="64" customFormat="false" ht="22.5" hidden="false" customHeight="true" outlineLevel="0" collapsed="false"/>
    <row r="68" customFormat="false" ht="35.25" hidden="false" customHeight="true" outlineLevel="0" collapsed="false"/>
    <row r="69" customFormat="false" ht="39.75" hidden="false" customHeight="true" outlineLevel="0" collapsed="false"/>
    <row r="70" customFormat="false" ht="37.5" hidden="false" customHeight="true" outlineLevel="0" collapsed="false"/>
    <row r="71" customFormat="false" ht="37.5" hidden="false" customHeight="true" outlineLevel="0" collapsed="false"/>
    <row r="72" customFormat="false" ht="36.75" hidden="false" customHeight="true" outlineLevel="0" collapsed="false"/>
    <row r="73" customFormat="false" ht="35.2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21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7.25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37.5" hidden="false" customHeight="true" outlineLevel="0" collapsed="false"/>
    <row r="88" customFormat="false" ht="39.75" hidden="false" customHeight="true" outlineLevel="0" collapsed="false"/>
    <row r="89" customFormat="false" ht="36.75" hidden="false" customHeight="true" outlineLevel="0" collapsed="false"/>
    <row r="90" customFormat="false" ht="36.75" hidden="false" customHeight="true" outlineLevel="0" collapsed="false"/>
    <row r="91" customFormat="false" ht="36.75" hidden="false" customHeight="true" outlineLevel="0" collapsed="false"/>
    <row r="92" customFormat="false" ht="36.75" hidden="false" customHeight="true" outlineLevel="0" collapsed="false"/>
    <row r="93" customFormat="false" ht="36.75" hidden="false" customHeight="true" outlineLevel="0" collapsed="false"/>
    <row r="94" customFormat="false" ht="36.75" hidden="false" customHeight="true" outlineLevel="0" collapsed="false"/>
    <row r="95" customFormat="false" ht="36.75" hidden="false" customHeight="true" outlineLevel="0" collapsed="false"/>
    <row r="96" customFormat="false" ht="36.75" hidden="false" customHeight="true" outlineLevel="0" collapsed="false"/>
    <row r="97" customFormat="false" ht="36.75" hidden="false" customHeight="true" outlineLevel="0" collapsed="false"/>
    <row r="98" customFormat="false" ht="36.75" hidden="false" customHeight="true" outlineLevel="0" collapsed="false"/>
    <row r="99" customFormat="false" ht="36.75" hidden="false" customHeight="true" outlineLevel="0" collapsed="false"/>
    <row r="100" customFormat="false" ht="36.75" hidden="false" customHeight="true" outlineLevel="0" collapsed="false"/>
    <row r="101" customFormat="false" ht="36" hidden="false" customHeight="true" outlineLevel="0" collapsed="false"/>
    <row r="102" customFormat="false" ht="36" hidden="false" customHeight="true" outlineLevel="0" collapsed="false"/>
    <row r="103" customFormat="false" ht="34.5" hidden="false" customHeight="true" outlineLevel="0" collapsed="false"/>
    <row r="104" customFormat="false" ht="34.5" hidden="false" customHeight="true" outlineLevel="0" collapsed="false"/>
    <row r="105" customFormat="false" ht="33.75" hidden="false" customHeight="true" outlineLevel="0" collapsed="false"/>
    <row r="106" customFormat="false" ht="35.25" hidden="false" customHeight="true" outlineLevel="0" collapsed="false"/>
    <row r="107" customFormat="false" ht="35.25" hidden="false" customHeight="true" outlineLevel="0" collapsed="false"/>
    <row r="108" customFormat="false" ht="35.25" hidden="false" customHeight="true" outlineLevel="0" collapsed="false"/>
    <row r="109" customFormat="false" ht="39.75" hidden="false" customHeight="true" outlineLevel="0" collapsed="false"/>
    <row r="110" customFormat="false" ht="24.75" hidden="false" customHeight="true" outlineLevel="0" collapsed="false"/>
    <row r="111" customFormat="false" ht="26.25" hidden="false" customHeight="true" outlineLevel="0" collapsed="false"/>
    <row r="112" customFormat="false" ht="35.2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19.5" hidden="false" customHeight="true" outlineLevel="0" collapsed="false"/>
    <row r="116" customFormat="false" ht="34.5" hidden="false" customHeight="true" outlineLevel="0" collapsed="false"/>
    <row r="117" customFormat="false" ht="39" hidden="false" customHeight="true" outlineLevel="0" collapsed="false"/>
    <row r="118" customFormat="false" ht="37.5" hidden="false" customHeight="true" outlineLevel="0" collapsed="false"/>
    <row r="119" customFormat="false" ht="37.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35.25" hidden="false" customHeight="true" outlineLevel="0" collapsed="false"/>
    <row r="123" customFormat="false" ht="33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34.5" hidden="false" customHeight="true" outlineLevel="0" collapsed="false"/>
    <row r="127" customFormat="false" ht="36" hidden="false" customHeight="true" outlineLevel="0" collapsed="false"/>
  </sheetData>
  <mergeCells count="12">
    <mergeCell ref="A13:A16"/>
    <mergeCell ref="B13:B16"/>
    <mergeCell ref="C13:C16"/>
    <mergeCell ref="D13:D16"/>
    <mergeCell ref="E13:E16"/>
    <mergeCell ref="F13:F16"/>
    <mergeCell ref="G13:K13"/>
    <mergeCell ref="G14:H15"/>
    <mergeCell ref="I14:J15"/>
    <mergeCell ref="K14:K16"/>
    <mergeCell ref="L14:L16"/>
    <mergeCell ref="I16:J16"/>
  </mergeCells>
  <printOptions headings="false" gridLines="false" gridLinesSet="true" horizontalCentered="false" verticalCentered="false"/>
  <pageMargins left="0.315277777777778" right="0.315277777777778" top="0.511805555555556" bottom="0.315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14"/>
    <col collapsed="false" customWidth="true" hidden="false" outlineLevel="0" max="4" min="4" style="0" width="17.42"/>
  </cols>
  <sheetData>
    <row r="1" customFormat="false" ht="15.75" hidden="false" customHeight="false" outlineLevel="0" collapsed="false">
      <c r="A1" s="2"/>
      <c r="C1" s="2"/>
      <c r="D1" s="2"/>
      <c r="N1" s="3" t="s">
        <v>0</v>
      </c>
      <c r="O1" s="3"/>
      <c r="Q1" s="4"/>
      <c r="S1" s="1"/>
    </row>
    <row r="2" customFormat="false" ht="15.75" hidden="false" customHeight="false" outlineLevel="0" collapsed="false">
      <c r="A2" s="2"/>
      <c r="C2" s="2"/>
      <c r="D2" s="2"/>
      <c r="M2" s="38" t="s">
        <v>31</v>
      </c>
      <c r="N2" s="38"/>
      <c r="O2" s="38"/>
      <c r="P2" s="38"/>
      <c r="Q2" s="38"/>
      <c r="R2" s="38"/>
      <c r="S2" s="1"/>
    </row>
    <row r="3" customFormat="false" ht="15.75" hidden="false" customHeight="false" outlineLevel="0" collapsed="false">
      <c r="A3" s="2"/>
      <c r="C3" s="2"/>
      <c r="D3" s="2"/>
      <c r="M3" s="38" t="s">
        <v>2</v>
      </c>
      <c r="N3" s="38"/>
      <c r="O3" s="38"/>
      <c r="P3" s="38"/>
      <c r="Q3" s="38"/>
      <c r="R3" s="38"/>
      <c r="S3" s="1"/>
    </row>
    <row r="4" customFormat="false" ht="15.75" hidden="false" customHeight="false" outlineLevel="0" collapsed="false">
      <c r="A4" s="2"/>
      <c r="C4" s="2"/>
      <c r="D4" s="2"/>
      <c r="M4" s="6" t="s">
        <v>32</v>
      </c>
      <c r="N4" s="6"/>
      <c r="O4" s="6"/>
      <c r="P4" s="6"/>
      <c r="Q4" s="6"/>
      <c r="R4" s="6"/>
      <c r="S4" s="1"/>
    </row>
    <row r="5" customFormat="false" ht="15.75" hidden="false" customHeight="false" outlineLevel="0" collapsed="false">
      <c r="A5" s="2"/>
      <c r="C5" s="2"/>
      <c r="D5" s="2"/>
      <c r="M5" s="5" t="s">
        <v>33</v>
      </c>
      <c r="N5" s="5"/>
      <c r="O5" s="5"/>
      <c r="P5" s="5"/>
      <c r="Q5" s="5"/>
      <c r="R5" s="5"/>
      <c r="S5" s="1"/>
    </row>
    <row r="6" customFormat="false" ht="15.75" hidden="false" customHeight="false" outlineLevel="0" collapsed="false">
      <c r="A6" s="2"/>
      <c r="C6" s="2"/>
      <c r="D6" s="2"/>
      <c r="M6" s="6" t="s">
        <v>6</v>
      </c>
      <c r="N6" s="6"/>
      <c r="O6" s="6"/>
      <c r="P6" s="6"/>
      <c r="Q6" s="6"/>
      <c r="R6" s="6"/>
      <c r="S6" s="1"/>
    </row>
    <row r="7" customFormat="false" ht="15.75" hidden="false" customHeight="false" outlineLevel="0" collapsed="false">
      <c r="A7" s="2"/>
      <c r="C7" s="2"/>
      <c r="D7" s="2"/>
      <c r="L7" s="7" t="s">
        <v>34</v>
      </c>
      <c r="S7" s="1"/>
    </row>
    <row r="8" customFormat="false" ht="15.75" hidden="false" customHeight="false" outlineLevel="0" collapsed="false">
      <c r="A8" s="2"/>
      <c r="C8" s="2"/>
      <c r="D8" s="2"/>
      <c r="M8" s="38" t="s">
        <v>35</v>
      </c>
      <c r="N8" s="38"/>
      <c r="O8" s="38"/>
      <c r="P8" s="38"/>
      <c r="Q8" s="38"/>
      <c r="R8" s="38"/>
      <c r="S8" s="1"/>
    </row>
    <row r="9" customFormat="false" ht="15.75" hidden="false" customHeight="false" outlineLevel="0" collapsed="false">
      <c r="A9" s="2"/>
      <c r="C9" s="2"/>
      <c r="D9" s="2"/>
      <c r="M9" s="8" t="s">
        <v>36</v>
      </c>
      <c r="N9" s="8"/>
      <c r="O9" s="9"/>
      <c r="S9" s="1"/>
    </row>
    <row r="10" customFormat="false" ht="18.75" hidden="false" customHeight="false" outlineLevel="0" collapsed="false">
      <c r="A10" s="10"/>
      <c r="C10" s="11" t="s">
        <v>10</v>
      </c>
      <c r="D10" s="11"/>
      <c r="E10" s="12"/>
      <c r="F10" s="12"/>
      <c r="G10" s="12"/>
      <c r="H10" s="12"/>
      <c r="I10" s="12"/>
      <c r="J10" s="12"/>
      <c r="S10" s="1"/>
    </row>
    <row r="11" customFormat="false" ht="18.75" hidden="false" customHeight="false" outlineLevel="0" collapsed="false">
      <c r="A11" s="2"/>
      <c r="C11" s="13" t="s">
        <v>37</v>
      </c>
      <c r="D11" s="13"/>
      <c r="E11" s="12"/>
      <c r="F11" s="12"/>
      <c r="G11" s="12"/>
      <c r="H11" s="12"/>
      <c r="I11" s="12"/>
      <c r="J11" s="12"/>
      <c r="S11" s="1"/>
    </row>
    <row r="12" customFormat="false" ht="18.75" hidden="false" customHeight="false" outlineLevel="0" collapsed="false">
      <c r="A12" s="2"/>
      <c r="C12" s="14" t="s">
        <v>38</v>
      </c>
      <c r="D12" s="14"/>
      <c r="E12" s="12"/>
      <c r="F12" s="12"/>
      <c r="G12" s="12"/>
      <c r="H12" s="12"/>
      <c r="I12" s="12"/>
      <c r="J12" s="12"/>
      <c r="S12" s="1"/>
    </row>
    <row r="13" customFormat="false" ht="45" hidden="false" customHeight="true" outlineLevel="0" collapsed="false">
      <c r="A13" s="15" t="s">
        <v>13</v>
      </c>
      <c r="B13" s="15" t="s">
        <v>14</v>
      </c>
      <c r="C13" s="15" t="s">
        <v>15</v>
      </c>
      <c r="D13" s="15" t="s">
        <v>16</v>
      </c>
      <c r="E13" s="16" t="s">
        <v>17</v>
      </c>
      <c r="F13" s="16" t="s">
        <v>18</v>
      </c>
      <c r="G13" s="15" t="s">
        <v>19</v>
      </c>
      <c r="H13" s="15"/>
      <c r="I13" s="15"/>
      <c r="J13" s="15"/>
      <c r="K13" s="15"/>
      <c r="L13" s="15"/>
      <c r="M13" s="15" t="s">
        <v>39</v>
      </c>
      <c r="N13" s="15"/>
      <c r="O13" s="15"/>
      <c r="P13" s="15"/>
      <c r="Q13" s="15"/>
      <c r="R13" s="19" t="s">
        <v>40</v>
      </c>
      <c r="S13" s="1"/>
    </row>
    <row r="14" customFormat="false" ht="25.5" hidden="false" customHeight="true" outlineLevel="0" collapsed="false">
      <c r="A14" s="15"/>
      <c r="B14" s="15"/>
      <c r="C14" s="15"/>
      <c r="D14" s="15"/>
      <c r="E14" s="16"/>
      <c r="F14" s="16"/>
      <c r="G14" s="15" t="s">
        <v>21</v>
      </c>
      <c r="H14" s="15"/>
      <c r="I14" s="15" t="s">
        <v>22</v>
      </c>
      <c r="J14" s="15"/>
      <c r="K14" s="39" t="s">
        <v>41</v>
      </c>
      <c r="L14" s="39"/>
      <c r="M14" s="16" t="s">
        <v>42</v>
      </c>
      <c r="N14" s="16" t="s">
        <v>43</v>
      </c>
      <c r="O14" s="39" t="s">
        <v>44</v>
      </c>
      <c r="P14" s="17" t="s">
        <v>23</v>
      </c>
      <c r="Q14" s="15" t="s">
        <v>45</v>
      </c>
      <c r="R14" s="18"/>
      <c r="S14" s="1"/>
    </row>
    <row r="15" customFormat="false" ht="15" hidden="false" customHeight="true" outlineLevel="0" collapsed="false">
      <c r="A15" s="15"/>
      <c r="B15" s="15"/>
      <c r="C15" s="15"/>
      <c r="D15" s="15"/>
      <c r="E15" s="16"/>
      <c r="F15" s="16"/>
      <c r="G15" s="15"/>
      <c r="H15" s="15"/>
      <c r="I15" s="15"/>
      <c r="J15" s="15"/>
      <c r="K15" s="39" t="s">
        <v>46</v>
      </c>
      <c r="L15" s="39"/>
      <c r="M15" s="40" t="n">
        <v>0.5</v>
      </c>
      <c r="N15" s="40" t="n">
        <v>0.25</v>
      </c>
      <c r="O15" s="40" t="n">
        <v>0.25</v>
      </c>
      <c r="P15" s="17"/>
      <c r="Q15" s="15"/>
      <c r="R15" s="18"/>
      <c r="S15" s="1"/>
    </row>
    <row r="16" customFormat="false" ht="15" hidden="false" customHeight="true" outlineLevel="0" collapsed="false">
      <c r="A16" s="15"/>
      <c r="B16" s="15"/>
      <c r="C16" s="15"/>
      <c r="D16" s="15"/>
      <c r="E16" s="16"/>
      <c r="F16" s="16"/>
      <c r="G16" s="19"/>
      <c r="H16" s="19" t="s">
        <v>24</v>
      </c>
      <c r="I16" s="19" t="s">
        <v>25</v>
      </c>
      <c r="J16" s="19"/>
      <c r="K16" s="19" t="s">
        <v>25</v>
      </c>
      <c r="L16" s="19"/>
      <c r="M16" s="16"/>
      <c r="N16" s="16"/>
      <c r="O16" s="16"/>
      <c r="P16" s="17"/>
      <c r="Q16" s="15"/>
      <c r="R16" s="18"/>
      <c r="S16" s="1"/>
    </row>
    <row r="17" customFormat="false" ht="78.75" hidden="false" customHeight="false" outlineLevel="0" collapsed="false">
      <c r="A17" s="15" t="n">
        <v>1</v>
      </c>
      <c r="B17" s="15" t="s">
        <v>6</v>
      </c>
      <c r="C17" s="41" t="s">
        <v>47</v>
      </c>
      <c r="D17" s="42" t="s">
        <v>48</v>
      </c>
      <c r="E17" s="15" t="n">
        <v>1</v>
      </c>
      <c r="F17" s="43" t="n">
        <v>12000</v>
      </c>
      <c r="G17" s="15" t="n">
        <v>7</v>
      </c>
      <c r="H17" s="43" t="n">
        <v>600</v>
      </c>
      <c r="I17" s="15" t="n">
        <v>20</v>
      </c>
      <c r="J17" s="43" t="n">
        <f aca="false">(F17+H17)*I17/100</f>
        <v>2520</v>
      </c>
      <c r="K17" s="15" t="n">
        <v>50</v>
      </c>
      <c r="L17" s="43" t="n">
        <f aca="false">(F17+H17+J17)*K17/100</f>
        <v>7560</v>
      </c>
      <c r="M17" s="44"/>
      <c r="N17" s="44"/>
      <c r="O17" s="44"/>
      <c r="P17" s="45"/>
      <c r="Q17" s="44"/>
      <c r="R17" s="43" t="n">
        <f aca="false">F17+H17+J17+L17+M17+N17+O17+P17+Q17</f>
        <v>22680</v>
      </c>
      <c r="S17" s="46" t="s">
        <v>49</v>
      </c>
      <c r="T17" s="46"/>
    </row>
    <row r="18" customFormat="false" ht="78.75" hidden="false" customHeight="false" outlineLevel="0" collapsed="false">
      <c r="A18" s="15" t="n">
        <v>2</v>
      </c>
      <c r="B18" s="15" t="s">
        <v>50</v>
      </c>
      <c r="C18" s="41" t="s">
        <v>47</v>
      </c>
      <c r="D18" s="42" t="s">
        <v>48</v>
      </c>
      <c r="E18" s="15" t="n">
        <v>1</v>
      </c>
      <c r="F18" s="43" t="n">
        <v>11000</v>
      </c>
      <c r="G18" s="15" t="n">
        <v>11</v>
      </c>
      <c r="H18" s="43" t="n">
        <v>400</v>
      </c>
      <c r="I18" s="15" t="n">
        <v>20</v>
      </c>
      <c r="J18" s="43" t="n">
        <f aca="false">(F18+H18)*I18/100</f>
        <v>2280</v>
      </c>
      <c r="K18" s="15" t="n">
        <v>50</v>
      </c>
      <c r="L18" s="43" t="n">
        <f aca="false">(F18+H18+J18)*K18/100</f>
        <v>6840</v>
      </c>
      <c r="M18" s="43"/>
      <c r="N18" s="44"/>
      <c r="O18" s="44"/>
      <c r="P18" s="45"/>
      <c r="Q18" s="44"/>
      <c r="R18" s="43" t="n">
        <f aca="false">F18+H18+J18+L18+M18+N18+O18+P18+Q18</f>
        <v>20520</v>
      </c>
      <c r="S18" s="46" t="s">
        <v>51</v>
      </c>
      <c r="T18" s="46"/>
    </row>
    <row r="19" customFormat="false" ht="78.75" hidden="false" customHeight="false" outlineLevel="0" collapsed="false">
      <c r="A19" s="15" t="n">
        <v>3</v>
      </c>
      <c r="B19" s="15" t="s">
        <v>52</v>
      </c>
      <c r="C19" s="41" t="s">
        <v>47</v>
      </c>
      <c r="D19" s="42" t="s">
        <v>48</v>
      </c>
      <c r="E19" s="15" t="n">
        <v>1</v>
      </c>
      <c r="F19" s="43" t="n">
        <v>11000</v>
      </c>
      <c r="G19" s="15" t="n">
        <v>9</v>
      </c>
      <c r="H19" s="43" t="n">
        <v>500</v>
      </c>
      <c r="I19" s="15" t="n">
        <v>40</v>
      </c>
      <c r="J19" s="43" t="n">
        <f aca="false">(F19+H19)*I19/100</f>
        <v>4600</v>
      </c>
      <c r="K19" s="15" t="n">
        <v>50</v>
      </c>
      <c r="L19" s="43" t="n">
        <f aca="false">(F19+H19+J19)*K19/100</f>
        <v>8050</v>
      </c>
      <c r="M19" s="44"/>
      <c r="N19" s="44"/>
      <c r="O19" s="44"/>
      <c r="P19" s="45"/>
      <c r="Q19" s="44"/>
      <c r="R19" s="43" t="n">
        <f aca="false">F19+H19+J19+L19+M19+N19+O19+P19+Q19</f>
        <v>24150</v>
      </c>
      <c r="S19" s="46" t="s">
        <v>53</v>
      </c>
      <c r="T19" s="46"/>
    </row>
    <row r="20" customFormat="false" ht="78.75" hidden="false" customHeight="false" outlineLevel="0" collapsed="false">
      <c r="A20" s="15" t="n">
        <v>4</v>
      </c>
      <c r="B20" s="15" t="s">
        <v>52</v>
      </c>
      <c r="C20" s="41" t="s">
        <v>47</v>
      </c>
      <c r="D20" s="42" t="s">
        <v>48</v>
      </c>
      <c r="E20" s="15" t="n">
        <v>1</v>
      </c>
      <c r="F20" s="43" t="n">
        <v>11000</v>
      </c>
      <c r="G20" s="15" t="n">
        <v>9</v>
      </c>
      <c r="H20" s="43" t="n">
        <v>500</v>
      </c>
      <c r="I20" s="47" t="n">
        <v>20</v>
      </c>
      <c r="J20" s="43" t="n">
        <f aca="false">(F20+H20)*I20/100</f>
        <v>2300</v>
      </c>
      <c r="K20" s="47" t="n">
        <v>50</v>
      </c>
      <c r="L20" s="43" t="n">
        <f aca="false">(F20+H20+J20)*K20/100</f>
        <v>6900</v>
      </c>
      <c r="M20" s="48"/>
      <c r="N20" s="48"/>
      <c r="O20" s="48"/>
      <c r="P20" s="45"/>
      <c r="Q20" s="48"/>
      <c r="R20" s="43" t="n">
        <f aca="false">F20+H20+J20+L20+M20+N20+O20+P20+Q20</f>
        <v>20700</v>
      </c>
      <c r="S20" s="46" t="s">
        <v>54</v>
      </c>
      <c r="T20" s="46"/>
    </row>
    <row r="21" customFormat="false" ht="78.75" hidden="false" customHeight="false" outlineLevel="0" collapsed="false">
      <c r="A21" s="49" t="n">
        <v>5</v>
      </c>
      <c r="B21" s="49" t="s">
        <v>52</v>
      </c>
      <c r="C21" s="50" t="s">
        <v>47</v>
      </c>
      <c r="D21" s="51" t="s">
        <v>48</v>
      </c>
      <c r="E21" s="49" t="n">
        <v>1</v>
      </c>
      <c r="F21" s="52" t="n">
        <v>11000</v>
      </c>
      <c r="G21" s="49" t="n">
        <v>9</v>
      </c>
      <c r="H21" s="52" t="n">
        <v>500</v>
      </c>
      <c r="I21" s="49" t="n">
        <v>0</v>
      </c>
      <c r="J21" s="52" t="n">
        <f aca="false">(F21+H21)*I21/100</f>
        <v>0</v>
      </c>
      <c r="K21" s="49" t="n">
        <v>50</v>
      </c>
      <c r="L21" s="52" t="n">
        <f aca="false">(F21+H21+J21)*K21/100</f>
        <v>5750</v>
      </c>
      <c r="M21" s="53"/>
      <c r="N21" s="53"/>
      <c r="O21" s="53"/>
      <c r="P21" s="54"/>
      <c r="Q21" s="53"/>
      <c r="R21" s="52" t="n">
        <f aca="false">F21+H21+J21+L21+M21+N21+O21+P21+Q21</f>
        <v>17250</v>
      </c>
      <c r="S21" s="55" t="s">
        <v>55</v>
      </c>
      <c r="T21" s="46"/>
    </row>
    <row r="22" customFormat="false" ht="78.75" hidden="false" customHeight="false" outlineLevel="0" collapsed="false">
      <c r="A22" s="15" t="n">
        <v>6</v>
      </c>
      <c r="B22" s="15" t="s">
        <v>56</v>
      </c>
      <c r="C22" s="41" t="n">
        <v>3431</v>
      </c>
      <c r="D22" s="56" t="s">
        <v>57</v>
      </c>
      <c r="E22" s="15" t="n">
        <v>1</v>
      </c>
      <c r="F22" s="43" t="n">
        <v>11000</v>
      </c>
      <c r="G22" s="15" t="n">
        <v>9</v>
      </c>
      <c r="H22" s="43" t="n">
        <v>500</v>
      </c>
      <c r="I22" s="15" t="n">
        <v>30</v>
      </c>
      <c r="J22" s="43" t="n">
        <f aca="false">(F22+H22)*I22/100</f>
        <v>3450</v>
      </c>
      <c r="K22" s="15" t="n">
        <v>50</v>
      </c>
      <c r="L22" s="43" t="n">
        <f aca="false">(F22+H22+J22)*K22/100</f>
        <v>7475</v>
      </c>
      <c r="M22" s="44"/>
      <c r="N22" s="44"/>
      <c r="O22" s="44"/>
      <c r="P22" s="45"/>
      <c r="Q22" s="44"/>
      <c r="R22" s="43" t="n">
        <f aca="false">F22+H22+J22+L22+M22+N22+O22+P22+Q22</f>
        <v>22425</v>
      </c>
      <c r="S22" s="46" t="s">
        <v>58</v>
      </c>
      <c r="T22" s="46"/>
    </row>
    <row r="23" customFormat="false" ht="15.75" hidden="false" customHeight="true" outlineLevel="0" collapsed="false">
      <c r="A23" s="44" t="s">
        <v>59</v>
      </c>
      <c r="B23" s="44"/>
      <c r="C23" s="44"/>
      <c r="D23" s="44"/>
      <c r="E23" s="15"/>
      <c r="F23" s="43"/>
      <c r="G23" s="15"/>
      <c r="H23" s="43"/>
      <c r="I23" s="15"/>
      <c r="J23" s="43"/>
      <c r="K23" s="15"/>
      <c r="L23" s="43"/>
      <c r="M23" s="44"/>
      <c r="N23" s="44"/>
      <c r="O23" s="44"/>
      <c r="P23" s="45"/>
      <c r="Q23" s="44"/>
      <c r="R23" s="43"/>
      <c r="S23" s="46"/>
      <c r="T23" s="46"/>
    </row>
    <row r="24" customFormat="false" ht="78.75" hidden="false" customHeight="false" outlineLevel="0" collapsed="false">
      <c r="A24" s="47" t="n">
        <v>1</v>
      </c>
      <c r="B24" s="47" t="s">
        <v>60</v>
      </c>
      <c r="C24" s="57" t="s">
        <v>61</v>
      </c>
      <c r="D24" s="56" t="s">
        <v>62</v>
      </c>
      <c r="E24" s="47" t="n">
        <v>1</v>
      </c>
      <c r="F24" s="58" t="n">
        <v>6700</v>
      </c>
      <c r="G24" s="47" t="n">
        <v>11</v>
      </c>
      <c r="H24" s="58" t="n">
        <v>400</v>
      </c>
      <c r="I24" s="47" t="n">
        <v>25</v>
      </c>
      <c r="J24" s="43" t="n">
        <f aca="false">(F24+H24)*I24/100</f>
        <v>1775</v>
      </c>
      <c r="K24" s="47" t="n">
        <v>50</v>
      </c>
      <c r="L24" s="43" t="n">
        <f aca="false">(F24+H24+J24)*K24/100</f>
        <v>4437.5</v>
      </c>
      <c r="M24" s="48"/>
      <c r="N24" s="48"/>
      <c r="O24" s="48"/>
      <c r="P24" s="59"/>
      <c r="Q24" s="48"/>
      <c r="R24" s="43" t="n">
        <f aca="false">F24+H24+J24+L24+M24+N24+O24+P24+Q24</f>
        <v>13312.5</v>
      </c>
      <c r="S24" s="60" t="s">
        <v>63</v>
      </c>
      <c r="T24" s="46"/>
    </row>
    <row r="25" customFormat="false" ht="78.75" hidden="false" customHeight="false" outlineLevel="0" collapsed="false">
      <c r="A25" s="47" t="n">
        <v>2</v>
      </c>
      <c r="B25" s="47" t="s">
        <v>64</v>
      </c>
      <c r="C25" s="57" t="n">
        <v>4115</v>
      </c>
      <c r="D25" s="42" t="s">
        <v>65</v>
      </c>
      <c r="E25" s="47" t="n">
        <v>1</v>
      </c>
      <c r="F25" s="58" t="n">
        <v>3900</v>
      </c>
      <c r="G25" s="47"/>
      <c r="H25" s="58"/>
      <c r="I25" s="47" t="n">
        <v>10</v>
      </c>
      <c r="J25" s="43" t="n">
        <f aca="false">(F25+H25)*I25/100</f>
        <v>390</v>
      </c>
      <c r="K25" s="47" t="n">
        <v>50</v>
      </c>
      <c r="L25" s="43" t="n">
        <f aca="false">(F25+H25+J25)*K25/100</f>
        <v>2145</v>
      </c>
      <c r="M25" s="48"/>
      <c r="N25" s="48"/>
      <c r="O25" s="48"/>
      <c r="P25" s="45"/>
      <c r="Q25" s="48"/>
      <c r="R25" s="43" t="n">
        <f aca="false">F25+H25+J25+L25+M25+N25+O25+P25+Q25</f>
        <v>6435</v>
      </c>
      <c r="S25" s="46" t="s">
        <v>66</v>
      </c>
      <c r="T25" s="46"/>
    </row>
    <row r="26" customFormat="false" ht="47.25" hidden="false" customHeight="false" outlineLevel="0" collapsed="false">
      <c r="A26" s="47" t="n">
        <v>3</v>
      </c>
      <c r="B26" s="47" t="s">
        <v>67</v>
      </c>
      <c r="C26" s="57" t="s">
        <v>68</v>
      </c>
      <c r="D26" s="47" t="s">
        <v>67</v>
      </c>
      <c r="E26" s="47" t="n">
        <v>1</v>
      </c>
      <c r="F26" s="58" t="n">
        <v>3850</v>
      </c>
      <c r="G26" s="47"/>
      <c r="H26" s="58"/>
      <c r="I26" s="47"/>
      <c r="J26" s="43"/>
      <c r="K26" s="47" t="n">
        <v>50</v>
      </c>
      <c r="L26" s="43" t="n">
        <f aca="false">(F26+H26+J26)*K26/100</f>
        <v>1925</v>
      </c>
      <c r="M26" s="48"/>
      <c r="N26" s="48"/>
      <c r="O26" s="48"/>
      <c r="P26" s="45" t="n">
        <v>225</v>
      </c>
      <c r="Q26" s="48"/>
      <c r="R26" s="43" t="n">
        <f aca="false">F26+H26+J26+L26+M26+N26+O26+P26+Q26</f>
        <v>6000</v>
      </c>
      <c r="S26" s="46" t="s">
        <v>69</v>
      </c>
      <c r="T26" s="46"/>
    </row>
    <row r="27" s="1" customFormat="true" ht="15.75" hidden="false" customHeight="true" outlineLevel="0" collapsed="false">
      <c r="A27" s="48" t="s">
        <v>70</v>
      </c>
      <c r="B27" s="48"/>
      <c r="C27" s="48"/>
      <c r="D27" s="48"/>
      <c r="E27" s="47"/>
      <c r="F27" s="58"/>
      <c r="G27" s="47"/>
      <c r="H27" s="58"/>
      <c r="I27" s="47"/>
      <c r="J27" s="43"/>
      <c r="K27" s="47"/>
      <c r="L27" s="43"/>
      <c r="M27" s="48"/>
      <c r="N27" s="48"/>
      <c r="O27" s="48"/>
      <c r="P27" s="45"/>
      <c r="Q27" s="48"/>
      <c r="R27" s="43"/>
    </row>
    <row r="28" customFormat="false" ht="126" hidden="false" customHeight="false" outlineLevel="0" collapsed="false">
      <c r="A28" s="47" t="n">
        <v>1</v>
      </c>
      <c r="B28" s="47" t="s">
        <v>60</v>
      </c>
      <c r="C28" s="41" t="s">
        <v>61</v>
      </c>
      <c r="D28" s="56" t="s">
        <v>71</v>
      </c>
      <c r="E28" s="15" t="n">
        <v>1</v>
      </c>
      <c r="F28" s="43" t="n">
        <v>6700</v>
      </c>
      <c r="G28" s="15" t="n">
        <v>9</v>
      </c>
      <c r="H28" s="43" t="n">
        <v>500</v>
      </c>
      <c r="I28" s="47" t="n">
        <v>30</v>
      </c>
      <c r="J28" s="43" t="n">
        <f aca="false">(F28+H28)*I28/100</f>
        <v>2160</v>
      </c>
      <c r="K28" s="15" t="n">
        <v>50</v>
      </c>
      <c r="L28" s="43" t="n">
        <f aca="false">(F28+H28+J28)*K28/100</f>
        <v>4680</v>
      </c>
      <c r="M28" s="44" t="n">
        <f aca="false">F28*0.5</f>
        <v>3350</v>
      </c>
      <c r="N28" s="44"/>
      <c r="O28" s="44"/>
      <c r="P28" s="45"/>
      <c r="Q28" s="44"/>
      <c r="R28" s="43" t="n">
        <f aca="false">F28+H28+J28+L28+M28+N28+O28+P28+Q28</f>
        <v>17390</v>
      </c>
      <c r="S28" s="46" t="s">
        <v>72</v>
      </c>
      <c r="T28" s="46"/>
    </row>
    <row r="29" customFormat="false" ht="94.5" hidden="false" customHeight="false" outlineLevel="0" collapsed="false">
      <c r="A29" s="47" t="n">
        <v>2</v>
      </c>
      <c r="B29" s="47" t="s">
        <v>73</v>
      </c>
      <c r="C29" s="41" t="s">
        <v>74</v>
      </c>
      <c r="D29" s="56" t="s">
        <v>75</v>
      </c>
      <c r="E29" s="47" t="n">
        <v>1</v>
      </c>
      <c r="F29" s="58" t="n">
        <v>5100</v>
      </c>
      <c r="G29" s="47" t="n">
        <v>9</v>
      </c>
      <c r="H29" s="58" t="n">
        <v>500</v>
      </c>
      <c r="I29" s="47" t="n">
        <v>40</v>
      </c>
      <c r="J29" s="43" t="n">
        <f aca="false">(F29+H29)*I29/100</f>
        <v>2240</v>
      </c>
      <c r="K29" s="47" t="n">
        <v>50</v>
      </c>
      <c r="L29" s="43" t="n">
        <f aca="false">(F29+H29+J29)*K29/100</f>
        <v>3920</v>
      </c>
      <c r="M29" s="44"/>
      <c r="N29" s="44"/>
      <c r="O29" s="44"/>
      <c r="P29" s="45"/>
      <c r="Q29" s="44"/>
      <c r="R29" s="43" t="n">
        <f aca="false">F29+H29+J29+L29+M29+N29+O29+P29+Q29</f>
        <v>11760</v>
      </c>
      <c r="S29" s="46" t="s">
        <v>76</v>
      </c>
      <c r="T29" s="46"/>
    </row>
    <row r="30" customFormat="false" ht="94.5" hidden="false" customHeight="false" outlineLevel="0" collapsed="false">
      <c r="A30" s="47" t="n">
        <v>3</v>
      </c>
      <c r="B30" s="47" t="s">
        <v>73</v>
      </c>
      <c r="C30" s="41" t="s">
        <v>74</v>
      </c>
      <c r="D30" s="56" t="s">
        <v>75</v>
      </c>
      <c r="E30" s="47" t="n">
        <v>1</v>
      </c>
      <c r="F30" s="58" t="n">
        <v>5100</v>
      </c>
      <c r="G30" s="47" t="n">
        <v>9</v>
      </c>
      <c r="H30" s="58" t="n">
        <v>500</v>
      </c>
      <c r="I30" s="47" t="n">
        <v>20</v>
      </c>
      <c r="J30" s="43" t="n">
        <f aca="false">(F30+H30)*I30/100</f>
        <v>1120</v>
      </c>
      <c r="K30" s="47" t="n">
        <v>50</v>
      </c>
      <c r="L30" s="43" t="n">
        <f aca="false">(F30+H30+J30)*K30/100</f>
        <v>3360</v>
      </c>
      <c r="M30" s="44"/>
      <c r="N30" s="44"/>
      <c r="O30" s="44"/>
      <c r="P30" s="45"/>
      <c r="Q30" s="44"/>
      <c r="R30" s="43" t="n">
        <f aca="false">F30+H30+J30+L30+M30+N30+O30+P30+Q30</f>
        <v>10080</v>
      </c>
      <c r="S30" s="46" t="s">
        <v>77</v>
      </c>
      <c r="T30" s="46"/>
    </row>
    <row r="31" customFormat="false" ht="47.25" hidden="false" customHeight="false" outlineLevel="0" collapsed="false">
      <c r="A31" s="47" t="n">
        <v>4</v>
      </c>
      <c r="B31" s="47" t="s">
        <v>78</v>
      </c>
      <c r="C31" s="57" t="n">
        <v>3439</v>
      </c>
      <c r="D31" s="56" t="s">
        <v>79</v>
      </c>
      <c r="E31" s="47" t="n">
        <v>1</v>
      </c>
      <c r="F31" s="58" t="n">
        <v>3850</v>
      </c>
      <c r="G31" s="47"/>
      <c r="H31" s="58"/>
      <c r="I31" s="47" t="n">
        <v>15</v>
      </c>
      <c r="J31" s="43" t="n">
        <f aca="false">(F31+H31)*I31/100</f>
        <v>577.5</v>
      </c>
      <c r="K31" s="47" t="n">
        <v>50</v>
      </c>
      <c r="L31" s="43" t="n">
        <f aca="false">(F31+H31+J31)*K31/100</f>
        <v>2213.75</v>
      </c>
      <c r="M31" s="44"/>
      <c r="N31" s="44"/>
      <c r="O31" s="44"/>
      <c r="P31" s="45"/>
      <c r="Q31" s="44"/>
      <c r="R31" s="43" t="n">
        <f aca="false">F31+H31+J31+L31+M31+N31+O31+P31+Q31</f>
        <v>6641.25</v>
      </c>
      <c r="S31" s="46" t="s">
        <v>80</v>
      </c>
      <c r="T31" s="46"/>
    </row>
    <row r="32" customFormat="false" ht="47.25" hidden="false" customHeight="false" outlineLevel="0" collapsed="false">
      <c r="A32" s="47" t="n">
        <v>5</v>
      </c>
      <c r="B32" s="47" t="s">
        <v>78</v>
      </c>
      <c r="C32" s="41" t="n">
        <v>3439</v>
      </c>
      <c r="D32" s="56" t="s">
        <v>79</v>
      </c>
      <c r="E32" s="47" t="n">
        <v>1</v>
      </c>
      <c r="F32" s="58" t="n">
        <v>3850</v>
      </c>
      <c r="G32" s="61"/>
      <c r="H32" s="62"/>
      <c r="I32" s="61" t="n">
        <v>20</v>
      </c>
      <c r="J32" s="63" t="n">
        <f aca="false">(F32+H32)*I32/100</f>
        <v>770</v>
      </c>
      <c r="K32" s="61" t="n">
        <v>50</v>
      </c>
      <c r="L32" s="63" t="n">
        <f aca="false">(F32+H32+J32)*K32/100</f>
        <v>2310</v>
      </c>
      <c r="M32" s="44"/>
      <c r="N32" s="44"/>
      <c r="O32" s="44"/>
      <c r="P32" s="45"/>
      <c r="Q32" s="44"/>
      <c r="R32" s="63" t="n">
        <f aca="false">F32+H32+J32+L32+M32+N32+O32+P32+Q32</f>
        <v>6930</v>
      </c>
      <c r="S32" s="64" t="s">
        <v>81</v>
      </c>
      <c r="T32" s="46"/>
    </row>
    <row r="33" customFormat="false" ht="47.25" hidden="false" customHeight="false" outlineLevel="0" collapsed="false">
      <c r="A33" s="47" t="n">
        <v>6</v>
      </c>
      <c r="B33" s="47" t="s">
        <v>78</v>
      </c>
      <c r="C33" s="41" t="n">
        <v>3439</v>
      </c>
      <c r="D33" s="56" t="s">
        <v>79</v>
      </c>
      <c r="E33" s="47" t="n">
        <v>1</v>
      </c>
      <c r="F33" s="58" t="n">
        <v>3850</v>
      </c>
      <c r="G33" s="61"/>
      <c r="H33" s="62"/>
      <c r="I33" s="61" t="n">
        <v>20</v>
      </c>
      <c r="J33" s="63" t="n">
        <f aca="false">(F33+H33)*I33/100</f>
        <v>770</v>
      </c>
      <c r="K33" s="61" t="n">
        <v>50</v>
      </c>
      <c r="L33" s="63" t="n">
        <f aca="false">(F33+H33+J33)*K33/100</f>
        <v>2310</v>
      </c>
      <c r="M33" s="44"/>
      <c r="N33" s="44"/>
      <c r="O33" s="44"/>
      <c r="P33" s="45"/>
      <c r="Q33" s="44"/>
      <c r="R33" s="63" t="n">
        <f aca="false">F33+H33+J33+L33+M33+N33+O33+P33+Q33</f>
        <v>6930</v>
      </c>
      <c r="S33" s="46" t="s">
        <v>82</v>
      </c>
      <c r="T33" s="46"/>
    </row>
    <row r="34" customFormat="false" ht="47.25" hidden="false" customHeight="false" outlineLevel="0" collapsed="false">
      <c r="A34" s="47" t="n">
        <v>7</v>
      </c>
      <c r="B34" s="47" t="s">
        <v>78</v>
      </c>
      <c r="C34" s="41" t="n">
        <v>3439</v>
      </c>
      <c r="D34" s="56" t="s">
        <v>79</v>
      </c>
      <c r="E34" s="47" t="n">
        <v>1</v>
      </c>
      <c r="F34" s="58" t="n">
        <v>3850</v>
      </c>
      <c r="G34" s="61"/>
      <c r="H34" s="62"/>
      <c r="I34" s="61" t="n">
        <v>15</v>
      </c>
      <c r="J34" s="63" t="n">
        <f aca="false">(F34+H34)*I34/100</f>
        <v>577.5</v>
      </c>
      <c r="K34" s="61" t="n">
        <v>50</v>
      </c>
      <c r="L34" s="63" t="n">
        <f aca="false">(F34+H34+J34)*K34/100</f>
        <v>2213.75</v>
      </c>
      <c r="M34" s="65"/>
      <c r="N34" s="65"/>
      <c r="O34" s="65"/>
      <c r="P34" s="66"/>
      <c r="Q34" s="65"/>
      <c r="R34" s="63" t="n">
        <f aca="false">F34+H34+J34+L34+M34+N34+O34+P34+Q34</f>
        <v>6641.25</v>
      </c>
      <c r="S34" s="46" t="s">
        <v>83</v>
      </c>
      <c r="T34" s="46"/>
    </row>
    <row r="35" customFormat="false" ht="31.5" hidden="false" customHeight="false" outlineLevel="0" collapsed="false">
      <c r="A35" s="47" t="n">
        <v>8</v>
      </c>
      <c r="B35" s="47" t="s">
        <v>84</v>
      </c>
      <c r="C35" s="41" t="n">
        <v>3423</v>
      </c>
      <c r="D35" s="56" t="s">
        <v>85</v>
      </c>
      <c r="E35" s="47" t="n">
        <v>1</v>
      </c>
      <c r="F35" s="58" t="n">
        <v>4000</v>
      </c>
      <c r="G35" s="47"/>
      <c r="H35" s="58"/>
      <c r="I35" s="47" t="n">
        <v>20</v>
      </c>
      <c r="J35" s="43" t="n">
        <f aca="false">(F35+H35)*I35/100</f>
        <v>800</v>
      </c>
      <c r="K35" s="47" t="n">
        <v>50</v>
      </c>
      <c r="L35" s="43" t="n">
        <f aca="false">(F35+H35+J35)*K35/100</f>
        <v>2400</v>
      </c>
      <c r="M35" s="48"/>
      <c r="N35" s="48"/>
      <c r="O35" s="48"/>
      <c r="P35" s="45"/>
      <c r="Q35" s="48"/>
      <c r="R35" s="43" t="n">
        <f aca="false">F35+H35+J35+L35+M35+N35+O35+P35+Q35</f>
        <v>7200</v>
      </c>
      <c r="S35" s="46" t="s">
        <v>86</v>
      </c>
      <c r="T35" s="46"/>
    </row>
    <row r="36" customFormat="false" ht="47.25" hidden="false" customHeight="false" outlineLevel="0" collapsed="false">
      <c r="A36" s="47" t="n">
        <v>9</v>
      </c>
      <c r="B36" s="47" t="s">
        <v>87</v>
      </c>
      <c r="C36" s="57" t="s">
        <v>88</v>
      </c>
      <c r="D36" s="47" t="s">
        <v>87</v>
      </c>
      <c r="E36" s="47" t="n">
        <v>0.5</v>
      </c>
      <c r="F36" s="58" t="n">
        <v>2000</v>
      </c>
      <c r="G36" s="47"/>
      <c r="H36" s="58"/>
      <c r="I36" s="47"/>
      <c r="J36" s="43"/>
      <c r="K36" s="47" t="n">
        <v>50</v>
      </c>
      <c r="L36" s="43" t="n">
        <f aca="false">(F36+H36+J36)*K36/100</f>
        <v>1000</v>
      </c>
      <c r="M36" s="48"/>
      <c r="N36" s="48"/>
      <c r="O36" s="48"/>
      <c r="P36" s="45"/>
      <c r="Q36" s="48"/>
      <c r="R36" s="43" t="n">
        <f aca="false">F36+H36+J36+L36+M36+N36+O36+P36+Q36</f>
        <v>3000</v>
      </c>
      <c r="S36" s="46" t="s">
        <v>89</v>
      </c>
      <c r="T36" s="46"/>
    </row>
    <row r="37" customFormat="false" ht="15.75" hidden="false" customHeight="false" outlineLevel="0" collapsed="false">
      <c r="A37" s="47"/>
      <c r="B37" s="48" t="s">
        <v>90</v>
      </c>
      <c r="C37" s="57"/>
      <c r="D37" s="67"/>
      <c r="E37" s="61"/>
      <c r="F37" s="62"/>
      <c r="G37" s="61"/>
      <c r="H37" s="62"/>
      <c r="I37" s="61"/>
      <c r="J37" s="68"/>
      <c r="K37" s="61"/>
      <c r="L37" s="63"/>
      <c r="M37" s="65"/>
      <c r="N37" s="65"/>
      <c r="O37" s="65"/>
      <c r="P37" s="66"/>
      <c r="Q37" s="65"/>
      <c r="R37" s="63"/>
      <c r="S37" s="46"/>
      <c r="T37" s="46"/>
    </row>
    <row r="38" customFormat="false" ht="31.5" hidden="false" customHeight="false" outlineLevel="0" collapsed="false">
      <c r="A38" s="47" t="n">
        <v>1</v>
      </c>
      <c r="B38" s="47" t="s">
        <v>91</v>
      </c>
      <c r="C38" s="57" t="s">
        <v>61</v>
      </c>
      <c r="D38" s="47" t="s">
        <v>92</v>
      </c>
      <c r="E38" s="47" t="n">
        <v>1</v>
      </c>
      <c r="F38" s="58" t="n">
        <v>5900</v>
      </c>
      <c r="G38" s="47" t="n">
        <v>13</v>
      </c>
      <c r="H38" s="58" t="n">
        <v>300</v>
      </c>
      <c r="I38" s="47"/>
      <c r="J38" s="69"/>
      <c r="K38" s="47" t="n">
        <v>50</v>
      </c>
      <c r="L38" s="43" t="n">
        <f aca="false">(F38+H38+J38)*K38/100</f>
        <v>3100</v>
      </c>
      <c r="M38" s="48"/>
      <c r="N38" s="48"/>
      <c r="O38" s="48"/>
      <c r="P38" s="45"/>
      <c r="Q38" s="48"/>
      <c r="R38" s="43" t="n">
        <f aca="false">F38+H38+J38+L38+M38+N38+O38+P38+Q38</f>
        <v>9300</v>
      </c>
      <c r="S38" s="46" t="s">
        <v>93</v>
      </c>
      <c r="T38" s="46"/>
    </row>
    <row r="39" customFormat="false" ht="33.75" hidden="false" customHeight="false" outlineLevel="0" collapsed="false">
      <c r="A39" s="70" t="n">
        <v>2</v>
      </c>
      <c r="B39" s="70" t="s">
        <v>94</v>
      </c>
      <c r="C39" s="71" t="s">
        <v>74</v>
      </c>
      <c r="D39" s="72" t="s">
        <v>75</v>
      </c>
      <c r="E39" s="70" t="n">
        <v>1</v>
      </c>
      <c r="F39" s="73" t="n">
        <v>4900</v>
      </c>
      <c r="G39" s="70" t="n">
        <v>15</v>
      </c>
      <c r="H39" s="73" t="n">
        <v>200</v>
      </c>
      <c r="I39" s="70"/>
      <c r="J39" s="74"/>
      <c r="K39" s="70" t="n">
        <v>50</v>
      </c>
      <c r="L39" s="75" t="n">
        <f aca="false">(F39+H39+J39)*K39/100</f>
        <v>2550</v>
      </c>
      <c r="M39" s="76"/>
      <c r="N39" s="73"/>
      <c r="O39" s="73"/>
      <c r="P39" s="77"/>
      <c r="Q39" s="76"/>
      <c r="R39" s="75" t="n">
        <f aca="false">F39+H39+J39+L39+M39+N39+O39+P39+Q39</f>
        <v>7650</v>
      </c>
      <c r="S39" s="46"/>
      <c r="T39" s="46"/>
    </row>
    <row r="40" customFormat="false" ht="12.75" hidden="false" customHeight="true" outlineLevel="0" collapsed="false">
      <c r="A40" s="76" t="s">
        <v>95</v>
      </c>
      <c r="B40" s="76"/>
      <c r="C40" s="76"/>
      <c r="D40" s="76"/>
      <c r="E40" s="70"/>
      <c r="F40" s="73"/>
      <c r="G40" s="70"/>
      <c r="H40" s="73"/>
      <c r="I40" s="70"/>
      <c r="J40" s="75"/>
      <c r="K40" s="70"/>
      <c r="L40" s="75"/>
      <c r="M40" s="76"/>
      <c r="N40" s="76"/>
      <c r="O40" s="76"/>
      <c r="P40" s="77"/>
      <c r="Q40" s="76"/>
      <c r="R40" s="75"/>
      <c r="S40" s="46"/>
      <c r="T40" s="46"/>
    </row>
    <row r="41" customFormat="false" ht="56.25" hidden="false" customHeight="false" outlineLevel="0" collapsed="false">
      <c r="A41" s="70" t="n">
        <v>1</v>
      </c>
      <c r="B41" s="70" t="s">
        <v>96</v>
      </c>
      <c r="C41" s="78" t="s">
        <v>61</v>
      </c>
      <c r="D41" s="72" t="s">
        <v>71</v>
      </c>
      <c r="E41" s="70" t="n">
        <v>1</v>
      </c>
      <c r="F41" s="73" t="n">
        <v>6700</v>
      </c>
      <c r="G41" s="70" t="n">
        <v>13</v>
      </c>
      <c r="H41" s="73" t="n">
        <v>300</v>
      </c>
      <c r="I41" s="79"/>
      <c r="J41" s="80"/>
      <c r="K41" s="70" t="n">
        <v>50</v>
      </c>
      <c r="L41" s="75" t="n">
        <f aca="false">(F41+H41+J41)*K41/100</f>
        <v>3500</v>
      </c>
      <c r="M41" s="76"/>
      <c r="N41" s="76"/>
      <c r="O41" s="76"/>
      <c r="P41" s="77"/>
      <c r="Q41" s="76"/>
      <c r="R41" s="80" t="n">
        <f aca="false">F41+H41+J41+L41+M41+N41+O41+P41+Q41</f>
        <v>10500</v>
      </c>
      <c r="S41" s="46" t="s">
        <v>97</v>
      </c>
      <c r="T41" s="46"/>
    </row>
    <row r="42" customFormat="false" ht="33.75" hidden="false" customHeight="false" outlineLevel="0" collapsed="false">
      <c r="A42" s="70" t="n">
        <v>2</v>
      </c>
      <c r="B42" s="70" t="s">
        <v>94</v>
      </c>
      <c r="C42" s="71" t="s">
        <v>74</v>
      </c>
      <c r="D42" s="72" t="s">
        <v>75</v>
      </c>
      <c r="E42" s="70" t="n">
        <v>1</v>
      </c>
      <c r="F42" s="73" t="n">
        <v>4900</v>
      </c>
      <c r="G42" s="70" t="n">
        <v>15</v>
      </c>
      <c r="H42" s="73" t="n">
        <v>200</v>
      </c>
      <c r="I42" s="70"/>
      <c r="J42" s="73" t="n">
        <f aca="false">(F42+H42)*I42/100</f>
        <v>0</v>
      </c>
      <c r="K42" s="70" t="n">
        <v>50</v>
      </c>
      <c r="L42" s="73" t="n">
        <f aca="false">(F42+H42+J42)*K42/100</f>
        <v>2550</v>
      </c>
      <c r="M42" s="76"/>
      <c r="N42" s="76"/>
      <c r="O42" s="76"/>
      <c r="P42" s="81"/>
      <c r="Q42" s="76"/>
      <c r="R42" s="73" t="n">
        <f aca="false">F42+H42+J42+L42+M42+N42+O42+P42+Q42</f>
        <v>7650</v>
      </c>
      <c r="S42" s="46" t="s">
        <v>98</v>
      </c>
      <c r="T42" s="46"/>
    </row>
    <row r="43" customFormat="false" ht="12.75" hidden="false" customHeight="false" outlineLevel="0" collapsed="false">
      <c r="A43" s="70" t="n">
        <v>3</v>
      </c>
      <c r="B43" s="70" t="s">
        <v>79</v>
      </c>
      <c r="C43" s="71" t="n">
        <v>3439</v>
      </c>
      <c r="D43" s="72" t="s">
        <v>79</v>
      </c>
      <c r="E43" s="70" t="n">
        <v>1</v>
      </c>
      <c r="F43" s="73" t="n">
        <v>3850</v>
      </c>
      <c r="G43" s="70"/>
      <c r="H43" s="73"/>
      <c r="I43" s="70"/>
      <c r="J43" s="73" t="n">
        <f aca="false">(F43+H43)*I43/100</f>
        <v>0</v>
      </c>
      <c r="K43" s="70" t="n">
        <v>50</v>
      </c>
      <c r="L43" s="73" t="n">
        <f aca="false">(F43+H43+J43)*K43/100</f>
        <v>1925</v>
      </c>
      <c r="M43" s="76"/>
      <c r="N43" s="76"/>
      <c r="O43" s="76"/>
      <c r="P43" s="81" t="n">
        <v>225</v>
      </c>
      <c r="Q43" s="76"/>
      <c r="R43" s="73" t="n">
        <f aca="false">F43+H43+J43+L43+M43+N43+O43+P43+Q43</f>
        <v>6000</v>
      </c>
      <c r="S43" s="46" t="s">
        <v>99</v>
      </c>
      <c r="T43" s="46"/>
    </row>
    <row r="44" customFormat="false" ht="12.75" hidden="false" customHeight="false" outlineLevel="0" collapsed="false">
      <c r="A44" s="70" t="n">
        <v>4</v>
      </c>
      <c r="B44" s="70" t="s">
        <v>79</v>
      </c>
      <c r="C44" s="71" t="n">
        <v>3439</v>
      </c>
      <c r="D44" s="72" t="s">
        <v>79</v>
      </c>
      <c r="E44" s="70" t="n">
        <v>1</v>
      </c>
      <c r="F44" s="73" t="n">
        <v>3850</v>
      </c>
      <c r="G44" s="70"/>
      <c r="H44" s="73"/>
      <c r="I44" s="70"/>
      <c r="J44" s="73" t="n">
        <f aca="false">(F44+H44)*I44/100</f>
        <v>0</v>
      </c>
      <c r="K44" s="70" t="n">
        <v>50</v>
      </c>
      <c r="L44" s="73" t="n">
        <f aca="false">(F44+H44+J44)*K44/100</f>
        <v>1925</v>
      </c>
      <c r="M44" s="76"/>
      <c r="N44" s="76"/>
      <c r="O44" s="76"/>
      <c r="P44" s="81" t="n">
        <v>225</v>
      </c>
      <c r="Q44" s="76"/>
      <c r="R44" s="73" t="n">
        <f aca="false">F44+H44+J44+L44+M44+N44+O44+P44+Q44</f>
        <v>6000</v>
      </c>
      <c r="S44" s="46" t="s">
        <v>100</v>
      </c>
      <c r="T44" s="46"/>
    </row>
    <row r="45" customFormat="false" ht="12.75" hidden="false" customHeight="false" outlineLevel="0" collapsed="false">
      <c r="A45" s="82" t="n">
        <v>5</v>
      </c>
      <c r="B45" s="70" t="s">
        <v>79</v>
      </c>
      <c r="C45" s="71" t="n">
        <v>3439</v>
      </c>
      <c r="D45" s="72" t="s">
        <v>79</v>
      </c>
      <c r="E45" s="70" t="n">
        <v>1</v>
      </c>
      <c r="F45" s="73" t="n">
        <v>3850</v>
      </c>
      <c r="G45" s="70"/>
      <c r="H45" s="73"/>
      <c r="I45" s="70"/>
      <c r="J45" s="73" t="n">
        <f aca="false">(F45+H45)*I45/100</f>
        <v>0</v>
      </c>
      <c r="K45" s="70" t="n">
        <v>50</v>
      </c>
      <c r="L45" s="73" t="n">
        <f aca="false">(F45+H45+J45)*K45/100</f>
        <v>1925</v>
      </c>
      <c r="M45" s="76"/>
      <c r="N45" s="76"/>
      <c r="O45" s="76"/>
      <c r="P45" s="81" t="n">
        <v>225</v>
      </c>
      <c r="Q45" s="76"/>
      <c r="R45" s="73" t="n">
        <f aca="false">F45+H45+J45+L45+M45+N45+O45+P45+Q45</f>
        <v>6000</v>
      </c>
      <c r="S45" s="46" t="s">
        <v>101</v>
      </c>
      <c r="T45" s="46"/>
    </row>
    <row r="46" customFormat="false" ht="12.75" hidden="false" customHeight="true" outlineLevel="0" collapsed="false">
      <c r="A46" s="83" t="s">
        <v>102</v>
      </c>
      <c r="B46" s="83"/>
      <c r="C46" s="83"/>
      <c r="D46" s="83"/>
      <c r="E46" s="82"/>
      <c r="F46" s="75"/>
      <c r="G46" s="82"/>
      <c r="H46" s="75"/>
      <c r="I46" s="82"/>
      <c r="J46" s="75"/>
      <c r="K46" s="82"/>
      <c r="L46" s="75"/>
      <c r="M46" s="83"/>
      <c r="N46" s="83"/>
      <c r="O46" s="83"/>
      <c r="P46" s="77"/>
      <c r="Q46" s="83"/>
      <c r="R46" s="75"/>
      <c r="S46" s="46"/>
      <c r="T46" s="46"/>
    </row>
    <row r="47" customFormat="false" ht="56.25" hidden="false" customHeight="false" outlineLevel="0" collapsed="false">
      <c r="A47" s="82" t="n">
        <v>1</v>
      </c>
      <c r="B47" s="82" t="s">
        <v>60</v>
      </c>
      <c r="C47" s="78" t="s">
        <v>61</v>
      </c>
      <c r="D47" s="72" t="s">
        <v>71</v>
      </c>
      <c r="E47" s="82" t="n">
        <v>1</v>
      </c>
      <c r="F47" s="75" t="n">
        <v>6700</v>
      </c>
      <c r="G47" s="70" t="n">
        <v>11</v>
      </c>
      <c r="H47" s="75" t="n">
        <v>400</v>
      </c>
      <c r="I47" s="70" t="n">
        <v>25</v>
      </c>
      <c r="J47" s="75" t="n">
        <f aca="false">(F47+H47)*I47/100</f>
        <v>1775</v>
      </c>
      <c r="K47" s="82" t="n">
        <v>50</v>
      </c>
      <c r="L47" s="75" t="n">
        <f aca="false">(F47+H47+J47)*K47/100</f>
        <v>4437.5</v>
      </c>
      <c r="M47" s="83"/>
      <c r="N47" s="83"/>
      <c r="O47" s="83"/>
      <c r="P47" s="77"/>
      <c r="Q47" s="83"/>
      <c r="R47" s="75" t="n">
        <f aca="false">F47+H47+J47+L47+M47+N47+O47+P47+Q47</f>
        <v>13312.5</v>
      </c>
      <c r="S47" s="46" t="s">
        <v>103</v>
      </c>
      <c r="T47" s="46"/>
    </row>
    <row r="48" customFormat="false" ht="22.5" hidden="false" customHeight="false" outlineLevel="0" collapsed="false">
      <c r="A48" s="70" t="n">
        <v>2</v>
      </c>
      <c r="B48" s="70" t="s">
        <v>104</v>
      </c>
      <c r="C48" s="71" t="s">
        <v>74</v>
      </c>
      <c r="D48" s="72" t="s">
        <v>105</v>
      </c>
      <c r="E48" s="70" t="n">
        <v>1</v>
      </c>
      <c r="F48" s="73" t="n">
        <v>5100</v>
      </c>
      <c r="G48" s="70" t="n">
        <v>13</v>
      </c>
      <c r="H48" s="73" t="n">
        <v>300</v>
      </c>
      <c r="I48" s="70" t="n">
        <v>15</v>
      </c>
      <c r="J48" s="75" t="n">
        <f aca="false">(F48+H48)*I48/100</f>
        <v>810</v>
      </c>
      <c r="K48" s="70" t="n">
        <v>50</v>
      </c>
      <c r="L48" s="75" t="n">
        <f aca="false">(F48+H48+J48)*K48/100</f>
        <v>3105</v>
      </c>
      <c r="M48" s="76"/>
      <c r="N48" s="76"/>
      <c r="O48" s="76"/>
      <c r="P48" s="77"/>
      <c r="Q48" s="76"/>
      <c r="R48" s="75" t="n">
        <f aca="false">F48+H48+J48+L48+M48+N48+O48+P48+Q48</f>
        <v>9315</v>
      </c>
      <c r="S48" s="46" t="s">
        <v>106</v>
      </c>
      <c r="T48" s="46"/>
    </row>
    <row r="49" customFormat="false" ht="22.5" hidden="false" customHeight="false" outlineLevel="0" collapsed="false">
      <c r="A49" s="70" t="n">
        <v>3</v>
      </c>
      <c r="B49" s="70" t="s">
        <v>94</v>
      </c>
      <c r="C49" s="71" t="s">
        <v>74</v>
      </c>
      <c r="D49" s="72" t="s">
        <v>107</v>
      </c>
      <c r="E49" s="70" t="n">
        <v>1</v>
      </c>
      <c r="F49" s="73" t="n">
        <v>4900</v>
      </c>
      <c r="G49" s="70" t="n">
        <v>15</v>
      </c>
      <c r="H49" s="73" t="n">
        <v>200</v>
      </c>
      <c r="I49" s="70"/>
      <c r="J49" s="74"/>
      <c r="K49" s="70" t="n">
        <v>50</v>
      </c>
      <c r="L49" s="75" t="n">
        <f aca="false">(F49+H49+J49)*K49/100</f>
        <v>2550</v>
      </c>
      <c r="M49" s="76"/>
      <c r="N49" s="73"/>
      <c r="O49" s="73"/>
      <c r="P49" s="77"/>
      <c r="Q49" s="76"/>
      <c r="R49" s="75" t="n">
        <f aca="false">F49+H49+J49+L49+M49+N49+O49+P49+Q49</f>
        <v>7650</v>
      </c>
      <c r="S49" s="46"/>
      <c r="T49" s="46"/>
    </row>
    <row r="50" customFormat="false" ht="12.75" hidden="false" customHeight="true" outlineLevel="0" collapsed="false">
      <c r="A50" s="76" t="s">
        <v>108</v>
      </c>
      <c r="B50" s="76"/>
      <c r="C50" s="76"/>
      <c r="D50" s="76"/>
      <c r="E50" s="70"/>
      <c r="F50" s="73"/>
      <c r="G50" s="70"/>
      <c r="H50" s="73"/>
      <c r="I50" s="70"/>
      <c r="J50" s="74"/>
      <c r="K50" s="70"/>
      <c r="L50" s="75"/>
      <c r="M50" s="76"/>
      <c r="N50" s="76"/>
      <c r="O50" s="76"/>
      <c r="P50" s="77"/>
      <c r="Q50" s="76"/>
      <c r="R50" s="75"/>
      <c r="S50" s="46"/>
      <c r="T50" s="46"/>
    </row>
    <row r="51" customFormat="false" ht="33.75" hidden="false" customHeight="false" outlineLevel="0" collapsed="false">
      <c r="A51" s="70" t="n">
        <v>1</v>
      </c>
      <c r="B51" s="70" t="s">
        <v>60</v>
      </c>
      <c r="C51" s="78" t="s">
        <v>61</v>
      </c>
      <c r="D51" s="84" t="s">
        <v>62</v>
      </c>
      <c r="E51" s="70" t="n">
        <v>1</v>
      </c>
      <c r="F51" s="73" t="n">
        <v>6700</v>
      </c>
      <c r="G51" s="79" t="n">
        <v>11</v>
      </c>
      <c r="H51" s="80" t="n">
        <v>400</v>
      </c>
      <c r="I51" s="79" t="n">
        <v>30</v>
      </c>
      <c r="J51" s="80" t="n">
        <f aca="false">(F51+H51)*I51/100</f>
        <v>2130</v>
      </c>
      <c r="K51" s="85" t="n">
        <v>50</v>
      </c>
      <c r="L51" s="80" t="n">
        <f aca="false">(F51+H51+J51)*K51/100</f>
        <v>4615</v>
      </c>
      <c r="M51" s="86"/>
      <c r="N51" s="86"/>
      <c r="O51" s="86"/>
      <c r="P51" s="87"/>
      <c r="Q51" s="86"/>
      <c r="R51" s="80" t="n">
        <f aca="false">F51+H51+J51+L51+M51+N51+O51+P51+Q51</f>
        <v>13845</v>
      </c>
      <c r="S51" s="46" t="s">
        <v>109</v>
      </c>
      <c r="T51" s="46"/>
    </row>
    <row r="52" customFormat="false" ht="12.75" hidden="false" customHeight="false" outlineLevel="0" collapsed="false">
      <c r="A52" s="70" t="n">
        <v>2</v>
      </c>
      <c r="B52" s="70" t="s">
        <v>79</v>
      </c>
      <c r="C52" s="71" t="s">
        <v>68</v>
      </c>
      <c r="D52" s="88" t="s">
        <v>79</v>
      </c>
      <c r="E52" s="70" t="n">
        <v>1</v>
      </c>
      <c r="F52" s="73" t="n">
        <v>3850</v>
      </c>
      <c r="G52" s="70"/>
      <c r="H52" s="73"/>
      <c r="I52" s="70"/>
      <c r="J52" s="75"/>
      <c r="K52" s="70" t="n">
        <v>50</v>
      </c>
      <c r="L52" s="75" t="n">
        <f aca="false">(F52+H52+J52)*K52/100</f>
        <v>1925</v>
      </c>
      <c r="M52" s="76"/>
      <c r="N52" s="76"/>
      <c r="O52" s="76"/>
      <c r="P52" s="77" t="n">
        <v>225</v>
      </c>
      <c r="Q52" s="76"/>
      <c r="R52" s="75" t="n">
        <f aca="false">F52+H52+J52+L52+M52+N52+O52+P52+Q52</f>
        <v>6000</v>
      </c>
      <c r="S52" s="46" t="s">
        <v>110</v>
      </c>
      <c r="T52" s="46"/>
    </row>
    <row r="53" customFormat="false" ht="12.75" hidden="false" customHeight="true" outlineLevel="0" collapsed="false">
      <c r="A53" s="76" t="s">
        <v>111</v>
      </c>
      <c r="B53" s="76"/>
      <c r="C53" s="76"/>
      <c r="D53" s="76"/>
      <c r="E53" s="70"/>
      <c r="F53" s="73"/>
      <c r="G53" s="70"/>
      <c r="H53" s="73"/>
      <c r="I53" s="70"/>
      <c r="J53" s="75"/>
      <c r="K53" s="70"/>
      <c r="L53" s="75"/>
      <c r="M53" s="76"/>
      <c r="N53" s="76"/>
      <c r="O53" s="76"/>
      <c r="P53" s="77"/>
      <c r="Q53" s="76"/>
      <c r="R53" s="75"/>
      <c r="S53" s="46"/>
      <c r="T53" s="46"/>
    </row>
    <row r="54" customFormat="false" ht="56.25" hidden="false" customHeight="false" outlineLevel="0" collapsed="false">
      <c r="A54" s="70" t="n">
        <v>1</v>
      </c>
      <c r="B54" s="70" t="s">
        <v>60</v>
      </c>
      <c r="C54" s="78" t="s">
        <v>61</v>
      </c>
      <c r="D54" s="72" t="s">
        <v>71</v>
      </c>
      <c r="E54" s="70" t="n">
        <v>1</v>
      </c>
      <c r="F54" s="73" t="n">
        <v>6700</v>
      </c>
      <c r="G54" s="70" t="n">
        <v>13</v>
      </c>
      <c r="H54" s="75" t="n">
        <v>300</v>
      </c>
      <c r="I54" s="70" t="n">
        <v>20</v>
      </c>
      <c r="J54" s="75" t="n">
        <f aca="false">(F54+H54)*I54/100</f>
        <v>1400</v>
      </c>
      <c r="K54" s="82" t="n">
        <v>50</v>
      </c>
      <c r="L54" s="75" t="n">
        <f aca="false">(F54+H54+J54)*K54/100</f>
        <v>4200</v>
      </c>
      <c r="M54" s="76"/>
      <c r="N54" s="76"/>
      <c r="O54" s="76"/>
      <c r="P54" s="77"/>
      <c r="Q54" s="76"/>
      <c r="R54" s="75" t="n">
        <f aca="false">F54+H54+J54+L54+M54+N54+O54+P54+Q54</f>
        <v>12600</v>
      </c>
      <c r="S54" s="46" t="s">
        <v>112</v>
      </c>
      <c r="T54" s="46"/>
    </row>
    <row r="55" customFormat="false" ht="33.75" hidden="false" customHeight="false" outlineLevel="0" collapsed="false">
      <c r="A55" s="70" t="n">
        <v>2</v>
      </c>
      <c r="B55" s="70" t="s">
        <v>73</v>
      </c>
      <c r="C55" s="71" t="s">
        <v>74</v>
      </c>
      <c r="D55" s="72" t="s">
        <v>113</v>
      </c>
      <c r="E55" s="70" t="n">
        <v>1</v>
      </c>
      <c r="F55" s="73" t="n">
        <v>5100</v>
      </c>
      <c r="G55" s="89" t="n">
        <v>15</v>
      </c>
      <c r="H55" s="90" t="n">
        <v>200</v>
      </c>
      <c r="I55" s="91" t="n">
        <v>30</v>
      </c>
      <c r="J55" s="80" t="n">
        <f aca="false">(F55+H55)*I55/100</f>
        <v>1590</v>
      </c>
      <c r="K55" s="82" t="n">
        <v>50</v>
      </c>
      <c r="L55" s="75" t="n">
        <f aca="false">(F55+H55+J55)*K55/100</f>
        <v>3445</v>
      </c>
      <c r="M55" s="76"/>
      <c r="N55" s="76"/>
      <c r="O55" s="76"/>
      <c r="P55" s="77"/>
      <c r="Q55" s="76"/>
      <c r="R55" s="75" t="n">
        <f aca="false">F55+H55+J55+L55+M55+N55+O55+P55+Q55</f>
        <v>10335</v>
      </c>
      <c r="S55" s="46" t="s">
        <v>114</v>
      </c>
      <c r="T55" s="46"/>
    </row>
    <row r="56" customFormat="false" ht="33.75" hidden="false" customHeight="false" outlineLevel="0" collapsed="false">
      <c r="A56" s="70" t="n">
        <v>3</v>
      </c>
      <c r="B56" s="70" t="s">
        <v>94</v>
      </c>
      <c r="C56" s="71" t="s">
        <v>74</v>
      </c>
      <c r="D56" s="72" t="s">
        <v>75</v>
      </c>
      <c r="E56" s="70" t="n">
        <v>1</v>
      </c>
      <c r="F56" s="73" t="n">
        <v>4900</v>
      </c>
      <c r="G56" s="89" t="n">
        <v>15</v>
      </c>
      <c r="H56" s="90" t="n">
        <v>200</v>
      </c>
      <c r="I56" s="91" t="n">
        <v>20</v>
      </c>
      <c r="J56" s="80" t="n">
        <f aca="false">(F56+H56)*I56/100</f>
        <v>1020</v>
      </c>
      <c r="K56" s="82" t="n">
        <v>50</v>
      </c>
      <c r="L56" s="75" t="n">
        <f aca="false">(F56+H56+J56)*K56/100</f>
        <v>3060</v>
      </c>
      <c r="M56" s="76"/>
      <c r="N56" s="76"/>
      <c r="O56" s="76"/>
      <c r="P56" s="77"/>
      <c r="Q56" s="76"/>
      <c r="R56" s="75" t="n">
        <f aca="false">F56+H56+J56+L56+M56+N56+O56+P56+Q56</f>
        <v>9180</v>
      </c>
      <c r="S56" s="46" t="s">
        <v>115</v>
      </c>
      <c r="T56" s="46"/>
    </row>
    <row r="57" customFormat="false" ht="33.75" hidden="false" customHeight="false" outlineLevel="0" collapsed="false">
      <c r="A57" s="70" t="n">
        <v>4</v>
      </c>
      <c r="B57" s="70" t="s">
        <v>94</v>
      </c>
      <c r="C57" s="71" t="s">
        <v>74</v>
      </c>
      <c r="D57" s="72" t="s">
        <v>75</v>
      </c>
      <c r="E57" s="70" t="n">
        <v>1</v>
      </c>
      <c r="F57" s="73" t="n">
        <v>4900</v>
      </c>
      <c r="G57" s="89" t="n">
        <v>15</v>
      </c>
      <c r="H57" s="90" t="n">
        <v>200</v>
      </c>
      <c r="I57" s="91" t="n">
        <v>20</v>
      </c>
      <c r="J57" s="80" t="n">
        <f aca="false">(F57+H57)*I57/100</f>
        <v>1020</v>
      </c>
      <c r="K57" s="82" t="n">
        <v>50</v>
      </c>
      <c r="L57" s="75" t="n">
        <f aca="false">(F57+H57+J57)*K57/100</f>
        <v>3060</v>
      </c>
      <c r="M57" s="76"/>
      <c r="N57" s="76"/>
      <c r="O57" s="76"/>
      <c r="P57" s="77"/>
      <c r="Q57" s="76"/>
      <c r="R57" s="75" t="n">
        <f aca="false">F57+H57+J57+L57+M57+N57+O57+P57+Q57</f>
        <v>9180</v>
      </c>
      <c r="S57" s="46" t="s">
        <v>116</v>
      </c>
      <c r="T57" s="46"/>
    </row>
    <row r="58" customFormat="false" ht="12.75" hidden="false" customHeight="true" outlineLevel="0" collapsed="false">
      <c r="A58" s="76" t="s">
        <v>117</v>
      </c>
      <c r="B58" s="76"/>
      <c r="C58" s="76"/>
      <c r="D58" s="76"/>
      <c r="E58" s="70"/>
      <c r="F58" s="73"/>
      <c r="G58" s="89"/>
      <c r="H58" s="90"/>
      <c r="I58" s="89"/>
      <c r="J58" s="75"/>
      <c r="K58" s="82"/>
      <c r="L58" s="75"/>
      <c r="M58" s="76"/>
      <c r="N58" s="76"/>
      <c r="O58" s="76"/>
      <c r="P58" s="77"/>
      <c r="Q58" s="76"/>
      <c r="R58" s="75"/>
      <c r="S58" s="46"/>
      <c r="T58" s="46"/>
    </row>
    <row r="59" customFormat="false" ht="56.25" hidden="false" customHeight="false" outlineLevel="0" collapsed="false">
      <c r="A59" s="70" t="n">
        <v>1</v>
      </c>
      <c r="B59" s="70" t="s">
        <v>60</v>
      </c>
      <c r="C59" s="78" t="s">
        <v>61</v>
      </c>
      <c r="D59" s="72" t="s">
        <v>71</v>
      </c>
      <c r="E59" s="70" t="n">
        <v>1</v>
      </c>
      <c r="F59" s="73" t="n">
        <v>6700</v>
      </c>
      <c r="G59" s="70" t="n">
        <v>11</v>
      </c>
      <c r="H59" s="73" t="n">
        <v>400</v>
      </c>
      <c r="I59" s="70" t="n">
        <v>30</v>
      </c>
      <c r="J59" s="75" t="n">
        <f aca="false">(F59+H59)*I59/100</f>
        <v>2130</v>
      </c>
      <c r="K59" s="82" t="n">
        <v>50</v>
      </c>
      <c r="L59" s="75" t="n">
        <f aca="false">(F59+H59+J59)*K59/100</f>
        <v>4615</v>
      </c>
      <c r="M59" s="76"/>
      <c r="N59" s="76"/>
      <c r="O59" s="76"/>
      <c r="P59" s="77"/>
      <c r="Q59" s="76"/>
      <c r="R59" s="75" t="n">
        <f aca="false">F59+H59+J59+L59+M59+N59+O59+P59+Q59</f>
        <v>13845</v>
      </c>
      <c r="S59" s="46" t="s">
        <v>118</v>
      </c>
      <c r="T59" s="46"/>
    </row>
    <row r="60" customFormat="false" ht="33.75" hidden="false" customHeight="false" outlineLevel="0" collapsed="false">
      <c r="A60" s="70" t="n">
        <v>2</v>
      </c>
      <c r="B60" s="70" t="s">
        <v>73</v>
      </c>
      <c r="C60" s="71" t="s">
        <v>74</v>
      </c>
      <c r="D60" s="72" t="s">
        <v>75</v>
      </c>
      <c r="E60" s="70" t="n">
        <v>1</v>
      </c>
      <c r="F60" s="73" t="n">
        <v>5100</v>
      </c>
      <c r="G60" s="70" t="n">
        <v>11</v>
      </c>
      <c r="H60" s="73" t="n">
        <v>400</v>
      </c>
      <c r="I60" s="70" t="n">
        <v>15</v>
      </c>
      <c r="J60" s="75" t="n">
        <f aca="false">(F60+H60)*I60/100</f>
        <v>825</v>
      </c>
      <c r="K60" s="82" t="n">
        <v>50</v>
      </c>
      <c r="L60" s="75" t="n">
        <f aca="false">(F60+H60+J60)*K60/100</f>
        <v>3162.5</v>
      </c>
      <c r="M60" s="76"/>
      <c r="N60" s="76"/>
      <c r="O60" s="76"/>
      <c r="P60" s="77"/>
      <c r="Q60" s="76"/>
      <c r="R60" s="75" t="n">
        <f aca="false">F60+H60+J60+L60+M60+N60+O60+P60+Q60</f>
        <v>9487.5</v>
      </c>
      <c r="S60" s="46" t="s">
        <v>119</v>
      </c>
      <c r="T60" s="46"/>
    </row>
    <row r="61" customFormat="false" ht="33.75" hidden="false" customHeight="false" outlineLevel="0" collapsed="false">
      <c r="A61" s="70" t="n">
        <v>3</v>
      </c>
      <c r="B61" s="70" t="s">
        <v>94</v>
      </c>
      <c r="C61" s="71" t="s">
        <v>74</v>
      </c>
      <c r="D61" s="72" t="s">
        <v>75</v>
      </c>
      <c r="E61" s="70" t="n">
        <v>1</v>
      </c>
      <c r="F61" s="73" t="n">
        <v>4900</v>
      </c>
      <c r="G61" s="70" t="n">
        <v>13</v>
      </c>
      <c r="H61" s="73" t="n">
        <v>300</v>
      </c>
      <c r="I61" s="70" t="n">
        <v>20</v>
      </c>
      <c r="J61" s="75" t="n">
        <f aca="false">(F61+H61)*I61/100</f>
        <v>1040</v>
      </c>
      <c r="K61" s="82" t="n">
        <v>50</v>
      </c>
      <c r="L61" s="75" t="n">
        <f aca="false">(F61+H61+J61)*K61/100</f>
        <v>3120</v>
      </c>
      <c r="M61" s="76"/>
      <c r="N61" s="76"/>
      <c r="O61" s="76"/>
      <c r="P61" s="77"/>
      <c r="Q61" s="76"/>
      <c r="R61" s="75" t="n">
        <f aca="false">F61+H61+J61+L61+M61+N61+O61+P61+Q61</f>
        <v>9360</v>
      </c>
      <c r="S61" s="46" t="s">
        <v>120</v>
      </c>
      <c r="T61" s="46"/>
    </row>
    <row r="62" customFormat="false" ht="33.75" hidden="false" customHeight="false" outlineLevel="0" collapsed="false">
      <c r="A62" s="70" t="n">
        <v>4</v>
      </c>
      <c r="B62" s="70" t="s">
        <v>121</v>
      </c>
      <c r="C62" s="71" t="s">
        <v>74</v>
      </c>
      <c r="D62" s="72" t="s">
        <v>75</v>
      </c>
      <c r="E62" s="70" t="n">
        <v>1</v>
      </c>
      <c r="F62" s="73" t="n">
        <v>3900</v>
      </c>
      <c r="G62" s="70" t="n">
        <v>13</v>
      </c>
      <c r="H62" s="73" t="n">
        <v>300</v>
      </c>
      <c r="I62" s="70" t="n">
        <v>20</v>
      </c>
      <c r="J62" s="75" t="n">
        <f aca="false">(F62+H62)*I62/100</f>
        <v>840</v>
      </c>
      <c r="K62" s="82" t="n">
        <v>50</v>
      </c>
      <c r="L62" s="75" t="n">
        <f aca="false">(F62+H62+J62)*K62/100</f>
        <v>2520</v>
      </c>
      <c r="M62" s="76"/>
      <c r="N62" s="76"/>
      <c r="O62" s="76"/>
      <c r="P62" s="77"/>
      <c r="Q62" s="76"/>
      <c r="R62" s="75" t="n">
        <f aca="false">F62+H62+J62+L62+M62+N62+O62+P62+Q62</f>
        <v>7560</v>
      </c>
      <c r="S62" s="46" t="s">
        <v>122</v>
      </c>
      <c r="T62" s="46"/>
    </row>
    <row r="63" customFormat="false" ht="33.75" hidden="false" customHeight="false" outlineLevel="0" collapsed="false">
      <c r="A63" s="70" t="n">
        <v>5</v>
      </c>
      <c r="B63" s="70" t="s">
        <v>121</v>
      </c>
      <c r="C63" s="71" t="s">
        <v>74</v>
      </c>
      <c r="D63" s="72" t="s">
        <v>75</v>
      </c>
      <c r="E63" s="70" t="n">
        <v>1</v>
      </c>
      <c r="F63" s="73" t="n">
        <v>3900</v>
      </c>
      <c r="G63" s="70" t="n">
        <v>13</v>
      </c>
      <c r="H63" s="73" t="n">
        <v>300</v>
      </c>
      <c r="I63" s="70" t="n">
        <v>15</v>
      </c>
      <c r="J63" s="75" t="n">
        <f aca="false">(F63+H63)*I63/100</f>
        <v>630</v>
      </c>
      <c r="K63" s="82" t="n">
        <v>50</v>
      </c>
      <c r="L63" s="75" t="n">
        <f aca="false">(F63+H63+J63)*K63/100</f>
        <v>2415</v>
      </c>
      <c r="M63" s="76"/>
      <c r="N63" s="76"/>
      <c r="O63" s="76"/>
      <c r="P63" s="77"/>
      <c r="Q63" s="76"/>
      <c r="R63" s="75" t="n">
        <f aca="false">F63+H63+J63+L63+M63+N63+O63+P63+Q63</f>
        <v>7245</v>
      </c>
      <c r="S63" s="46" t="s">
        <v>123</v>
      </c>
      <c r="T63" s="46"/>
    </row>
    <row r="64" customFormat="false" ht="33.75" hidden="false" customHeight="false" outlineLevel="0" collapsed="false">
      <c r="A64" s="70" t="n">
        <v>6</v>
      </c>
      <c r="B64" s="70" t="s">
        <v>121</v>
      </c>
      <c r="C64" s="71" t="s">
        <v>74</v>
      </c>
      <c r="D64" s="72" t="s">
        <v>75</v>
      </c>
      <c r="E64" s="70" t="n">
        <v>1</v>
      </c>
      <c r="F64" s="73" t="n">
        <v>3900</v>
      </c>
      <c r="G64" s="70" t="n">
        <v>13</v>
      </c>
      <c r="H64" s="73" t="n">
        <v>300</v>
      </c>
      <c r="I64" s="70" t="n">
        <v>25</v>
      </c>
      <c r="J64" s="75" t="n">
        <f aca="false">(F64+H64)*I64/100</f>
        <v>1050</v>
      </c>
      <c r="K64" s="82" t="n">
        <v>50</v>
      </c>
      <c r="L64" s="75" t="n">
        <f aca="false">(F64+H64+J64)*K64/100</f>
        <v>2625</v>
      </c>
      <c r="M64" s="76"/>
      <c r="N64" s="76"/>
      <c r="O64" s="76"/>
      <c r="P64" s="77"/>
      <c r="Q64" s="76"/>
      <c r="R64" s="75" t="n">
        <f aca="false">F64+H64+J64+L64+M64+N64+O64+P64+Q64</f>
        <v>7875</v>
      </c>
      <c r="S64" s="46" t="s">
        <v>124</v>
      </c>
      <c r="T64" s="46"/>
    </row>
    <row r="65" customFormat="false" ht="33.75" hidden="false" customHeight="false" outlineLevel="0" collapsed="false">
      <c r="A65" s="70" t="n">
        <v>7</v>
      </c>
      <c r="B65" s="70" t="s">
        <v>121</v>
      </c>
      <c r="C65" s="71" t="s">
        <v>74</v>
      </c>
      <c r="D65" s="72" t="s">
        <v>75</v>
      </c>
      <c r="E65" s="70" t="n">
        <v>1</v>
      </c>
      <c r="F65" s="73" t="n">
        <v>3900</v>
      </c>
      <c r="G65" s="79" t="n">
        <v>15</v>
      </c>
      <c r="H65" s="92" t="n">
        <v>200</v>
      </c>
      <c r="I65" s="79" t="n">
        <v>10</v>
      </c>
      <c r="J65" s="80" t="n">
        <f aca="false">(F65+H65)*I65/100</f>
        <v>410</v>
      </c>
      <c r="K65" s="82" t="n">
        <v>50</v>
      </c>
      <c r="L65" s="75" t="n">
        <f aca="false">(F65+H65+J65)*K65/100</f>
        <v>2255</v>
      </c>
      <c r="M65" s="76"/>
      <c r="N65" s="76"/>
      <c r="O65" s="76"/>
      <c r="P65" s="77"/>
      <c r="Q65" s="76"/>
      <c r="R65" s="75" t="n">
        <f aca="false">F65+H65+J65+L65+M65+N65+O65+P65+Q65</f>
        <v>6765</v>
      </c>
      <c r="S65" s="46" t="s">
        <v>125</v>
      </c>
      <c r="T65" s="46"/>
    </row>
    <row r="66" customFormat="false" ht="33.75" hidden="false" customHeight="false" outlineLevel="0" collapsed="false">
      <c r="A66" s="70" t="n">
        <v>8</v>
      </c>
      <c r="B66" s="70" t="s">
        <v>121</v>
      </c>
      <c r="C66" s="71" t="s">
        <v>74</v>
      </c>
      <c r="D66" s="72" t="s">
        <v>75</v>
      </c>
      <c r="E66" s="70" t="n">
        <v>1</v>
      </c>
      <c r="F66" s="73" t="n">
        <v>3900</v>
      </c>
      <c r="G66" s="89" t="n">
        <v>13</v>
      </c>
      <c r="H66" s="90" t="n">
        <v>300</v>
      </c>
      <c r="I66" s="89" t="n">
        <v>25</v>
      </c>
      <c r="J66" s="75" t="n">
        <f aca="false">(F66+H66)*I66/100</f>
        <v>1050</v>
      </c>
      <c r="K66" s="82" t="n">
        <v>50</v>
      </c>
      <c r="L66" s="75" t="n">
        <f aca="false">(F66+H66+J66)*K66/100</f>
        <v>2625</v>
      </c>
      <c r="M66" s="76"/>
      <c r="N66" s="76"/>
      <c r="O66" s="76"/>
      <c r="P66" s="77"/>
      <c r="Q66" s="76"/>
      <c r="R66" s="75" t="n">
        <f aca="false">F66+H66+J66+L66+M66+N66+O66+P66+Q66</f>
        <v>7875</v>
      </c>
      <c r="S66" s="46" t="s">
        <v>126</v>
      </c>
      <c r="T66" s="46"/>
    </row>
    <row r="67" customFormat="false" ht="33.75" hidden="false" customHeight="false" outlineLevel="0" collapsed="false">
      <c r="A67" s="70" t="n">
        <v>9</v>
      </c>
      <c r="B67" s="70" t="s">
        <v>121</v>
      </c>
      <c r="C67" s="71" t="s">
        <v>74</v>
      </c>
      <c r="D67" s="72" t="s">
        <v>75</v>
      </c>
      <c r="E67" s="70" t="n">
        <v>1</v>
      </c>
      <c r="F67" s="73" t="n">
        <v>3900</v>
      </c>
      <c r="G67" s="89" t="n">
        <v>13</v>
      </c>
      <c r="H67" s="90" t="n">
        <v>300</v>
      </c>
      <c r="I67" s="89" t="n">
        <v>30</v>
      </c>
      <c r="J67" s="75" t="n">
        <f aca="false">(F67+H67)*I67/100</f>
        <v>1260</v>
      </c>
      <c r="K67" s="82" t="n">
        <v>50</v>
      </c>
      <c r="L67" s="75" t="n">
        <f aca="false">(F67+H67+J67)*K67/100</f>
        <v>2730</v>
      </c>
      <c r="M67" s="76"/>
      <c r="N67" s="76"/>
      <c r="O67" s="76"/>
      <c r="P67" s="77"/>
      <c r="Q67" s="76"/>
      <c r="R67" s="75" t="n">
        <f aca="false">F67+H67+J67+L67+M67+N67+O67+P67+Q67</f>
        <v>8190</v>
      </c>
      <c r="S67" s="46" t="s">
        <v>127</v>
      </c>
      <c r="T67" s="46"/>
    </row>
    <row r="68" customFormat="false" ht="12.75" hidden="false" customHeight="true" outlineLevel="0" collapsed="false">
      <c r="A68" s="76" t="s">
        <v>128</v>
      </c>
      <c r="B68" s="76"/>
      <c r="C68" s="76"/>
      <c r="D68" s="76"/>
      <c r="E68" s="70"/>
      <c r="F68" s="73"/>
      <c r="G68" s="89"/>
      <c r="H68" s="90"/>
      <c r="I68" s="89"/>
      <c r="J68" s="75"/>
      <c r="K68" s="82"/>
      <c r="L68" s="75"/>
      <c r="M68" s="76"/>
      <c r="N68" s="76"/>
      <c r="O68" s="76"/>
      <c r="P68" s="77"/>
      <c r="Q68" s="76"/>
      <c r="R68" s="75"/>
      <c r="S68" s="46"/>
      <c r="T68" s="46"/>
    </row>
    <row r="69" customFormat="false" ht="56.25" hidden="false" customHeight="false" outlineLevel="0" collapsed="false">
      <c r="A69" s="70" t="n">
        <v>1</v>
      </c>
      <c r="B69" s="70" t="s">
        <v>60</v>
      </c>
      <c r="C69" s="78" t="s">
        <v>61</v>
      </c>
      <c r="D69" s="72" t="s">
        <v>71</v>
      </c>
      <c r="E69" s="70" t="n">
        <v>1</v>
      </c>
      <c r="F69" s="73" t="n">
        <v>6700</v>
      </c>
      <c r="G69" s="70" t="n">
        <v>11</v>
      </c>
      <c r="H69" s="75" t="n">
        <v>400</v>
      </c>
      <c r="I69" s="70" t="n">
        <v>30</v>
      </c>
      <c r="J69" s="75" t="n">
        <f aca="false">(F69+H69)*I69/100</f>
        <v>2130</v>
      </c>
      <c r="K69" s="82" t="n">
        <v>50</v>
      </c>
      <c r="L69" s="75" t="n">
        <f aca="false">(F69+H69+J69)*K69/100</f>
        <v>4615</v>
      </c>
      <c r="M69" s="76"/>
      <c r="N69" s="76"/>
      <c r="O69" s="76"/>
      <c r="P69" s="77"/>
      <c r="Q69" s="76"/>
      <c r="R69" s="75" t="n">
        <f aca="false">F69+H69+J69+L69+M69+N69+O69+P69+Q69</f>
        <v>13845</v>
      </c>
      <c r="S69" s="46" t="s">
        <v>129</v>
      </c>
      <c r="T69" s="46"/>
    </row>
    <row r="70" customFormat="false" ht="33.75" hidden="false" customHeight="false" outlineLevel="0" collapsed="false">
      <c r="A70" s="70" t="n">
        <v>2</v>
      </c>
      <c r="B70" s="70" t="s">
        <v>73</v>
      </c>
      <c r="C70" s="71" t="s">
        <v>74</v>
      </c>
      <c r="D70" s="72" t="s">
        <v>75</v>
      </c>
      <c r="E70" s="70" t="n">
        <v>1</v>
      </c>
      <c r="F70" s="73" t="n">
        <v>5100</v>
      </c>
      <c r="G70" s="91" t="n">
        <v>15</v>
      </c>
      <c r="H70" s="93" t="n">
        <v>200</v>
      </c>
      <c r="I70" s="91" t="n">
        <v>20</v>
      </c>
      <c r="J70" s="80" t="n">
        <f aca="false">(F70+H70)*I70/100</f>
        <v>1060</v>
      </c>
      <c r="K70" s="85" t="n">
        <v>50</v>
      </c>
      <c r="L70" s="80" t="n">
        <f aca="false">(F70+H70+J70)*K70/100</f>
        <v>3180</v>
      </c>
      <c r="M70" s="86"/>
      <c r="N70" s="86"/>
      <c r="O70" s="86"/>
      <c r="P70" s="87"/>
      <c r="Q70" s="86"/>
      <c r="R70" s="80" t="n">
        <f aca="false">F70+H70+J70+L70+M70+N70+O70+P70+Q70</f>
        <v>9540</v>
      </c>
      <c r="S70" s="46"/>
      <c r="T70" s="46"/>
    </row>
    <row r="71" customFormat="false" ht="33.75" hidden="false" customHeight="false" outlineLevel="0" collapsed="false">
      <c r="A71" s="70" t="n">
        <v>3</v>
      </c>
      <c r="B71" s="70" t="s">
        <v>94</v>
      </c>
      <c r="C71" s="71" t="s">
        <v>74</v>
      </c>
      <c r="D71" s="72" t="s">
        <v>75</v>
      </c>
      <c r="E71" s="70" t="n">
        <v>1</v>
      </c>
      <c r="F71" s="73" t="n">
        <v>4900</v>
      </c>
      <c r="G71" s="89" t="n">
        <v>15</v>
      </c>
      <c r="H71" s="90" t="n">
        <v>200</v>
      </c>
      <c r="I71" s="89" t="n">
        <v>15</v>
      </c>
      <c r="J71" s="75" t="n">
        <f aca="false">(F71+H71)*I71/100</f>
        <v>765</v>
      </c>
      <c r="K71" s="82" t="n">
        <v>50</v>
      </c>
      <c r="L71" s="75" t="n">
        <f aca="false">(F71+H71+J71)*K71/100</f>
        <v>2932.5</v>
      </c>
      <c r="M71" s="76"/>
      <c r="N71" s="76"/>
      <c r="O71" s="76"/>
      <c r="P71" s="77"/>
      <c r="Q71" s="76"/>
      <c r="R71" s="75" t="n">
        <f aca="false">F71+H71+J71+L71+M71+N71+O71+P71+Q71</f>
        <v>8797.5</v>
      </c>
      <c r="S71" s="46" t="s">
        <v>130</v>
      </c>
      <c r="T71" s="46"/>
    </row>
    <row r="72" customFormat="false" ht="33.75" hidden="false" customHeight="false" outlineLevel="0" collapsed="false">
      <c r="A72" s="70" t="n">
        <v>4</v>
      </c>
      <c r="B72" s="70" t="s">
        <v>94</v>
      </c>
      <c r="C72" s="71" t="s">
        <v>74</v>
      </c>
      <c r="D72" s="72" t="s">
        <v>75</v>
      </c>
      <c r="E72" s="70" t="n">
        <v>1</v>
      </c>
      <c r="F72" s="73" t="n">
        <v>4900</v>
      </c>
      <c r="G72" s="91" t="n">
        <v>15</v>
      </c>
      <c r="H72" s="93" t="n">
        <v>200</v>
      </c>
      <c r="I72" s="91" t="n">
        <v>20</v>
      </c>
      <c r="J72" s="80" t="n">
        <f aca="false">(F72+H72)*I72/100</f>
        <v>1020</v>
      </c>
      <c r="K72" s="85" t="n">
        <v>50</v>
      </c>
      <c r="L72" s="80" t="n">
        <f aca="false">(F72+H72+J72)*K72/100</f>
        <v>3060</v>
      </c>
      <c r="M72" s="86"/>
      <c r="N72" s="86"/>
      <c r="O72" s="86"/>
      <c r="P72" s="87"/>
      <c r="Q72" s="86"/>
      <c r="R72" s="80" t="n">
        <f aca="false">F72+H72+J72+L72+M72+N72+O72+P72+Q72</f>
        <v>9180</v>
      </c>
      <c r="S72" s="46" t="s">
        <v>131</v>
      </c>
      <c r="T72" s="46"/>
    </row>
    <row r="73" customFormat="false" ht="33.75" hidden="false" customHeight="false" outlineLevel="0" collapsed="false">
      <c r="A73" s="70" t="n">
        <v>5</v>
      </c>
      <c r="B73" s="70" t="s">
        <v>94</v>
      </c>
      <c r="C73" s="71" t="s">
        <v>74</v>
      </c>
      <c r="D73" s="72" t="s">
        <v>75</v>
      </c>
      <c r="E73" s="70" t="n">
        <v>1</v>
      </c>
      <c r="F73" s="73" t="n">
        <v>4900</v>
      </c>
      <c r="G73" s="89" t="n">
        <v>15</v>
      </c>
      <c r="H73" s="90" t="n">
        <v>200</v>
      </c>
      <c r="I73" s="89" t="n">
        <v>25</v>
      </c>
      <c r="J73" s="75" t="n">
        <f aca="false">(F73+H73)*I73/100</f>
        <v>1275</v>
      </c>
      <c r="K73" s="82" t="n">
        <v>50</v>
      </c>
      <c r="L73" s="75" t="n">
        <f aca="false">(F73+H73+J73)*K73/100</f>
        <v>3187.5</v>
      </c>
      <c r="M73" s="76"/>
      <c r="N73" s="76"/>
      <c r="O73" s="76"/>
      <c r="P73" s="77"/>
      <c r="Q73" s="76"/>
      <c r="R73" s="75" t="n">
        <f aca="false">F73+H73+J73+L73+M73+N73+O73+P73+Q73</f>
        <v>9562.5</v>
      </c>
      <c r="S73" s="46" t="s">
        <v>132</v>
      </c>
      <c r="T73" s="46"/>
    </row>
    <row r="74" customFormat="false" ht="33.75" hidden="false" customHeight="false" outlineLevel="0" collapsed="false">
      <c r="A74" s="70" t="n">
        <v>6</v>
      </c>
      <c r="B74" s="70" t="s">
        <v>94</v>
      </c>
      <c r="C74" s="71" t="s">
        <v>74</v>
      </c>
      <c r="D74" s="72" t="s">
        <v>75</v>
      </c>
      <c r="E74" s="70" t="n">
        <v>1</v>
      </c>
      <c r="F74" s="73" t="n">
        <v>4900</v>
      </c>
      <c r="G74" s="89" t="n">
        <v>15</v>
      </c>
      <c r="H74" s="90" t="n">
        <v>200</v>
      </c>
      <c r="I74" s="89" t="n">
        <v>0</v>
      </c>
      <c r="J74" s="75" t="n">
        <f aca="false">(F74+H74)*I74/100</f>
        <v>0</v>
      </c>
      <c r="K74" s="82" t="n">
        <v>50</v>
      </c>
      <c r="L74" s="75" t="n">
        <f aca="false">(F74+H74+J74)*K74/100</f>
        <v>2550</v>
      </c>
      <c r="M74" s="76"/>
      <c r="N74" s="76"/>
      <c r="O74" s="76"/>
      <c r="P74" s="77"/>
      <c r="Q74" s="76"/>
      <c r="R74" s="75" t="n">
        <f aca="false">F74+H74+J74+L74+M74+N74+O74+P74+Q74</f>
        <v>7650</v>
      </c>
      <c r="S74" s="46" t="s">
        <v>133</v>
      </c>
      <c r="T74" s="46"/>
    </row>
    <row r="75" customFormat="false" ht="22.5" hidden="false" customHeight="false" outlineLevel="0" collapsed="false">
      <c r="A75" s="70" t="n">
        <v>7</v>
      </c>
      <c r="B75" s="70" t="s">
        <v>134</v>
      </c>
      <c r="C75" s="71" t="s">
        <v>135</v>
      </c>
      <c r="D75" s="70" t="s">
        <v>134</v>
      </c>
      <c r="E75" s="70" t="n">
        <v>1</v>
      </c>
      <c r="F75" s="73" t="n">
        <v>3850</v>
      </c>
      <c r="G75" s="89"/>
      <c r="H75" s="90"/>
      <c r="I75" s="89"/>
      <c r="J75" s="75"/>
      <c r="K75" s="82" t="n">
        <v>50</v>
      </c>
      <c r="L75" s="75" t="n">
        <f aca="false">(F75+H75+J75)*K75/100</f>
        <v>1925</v>
      </c>
      <c r="M75" s="76"/>
      <c r="N75" s="76"/>
      <c r="O75" s="76"/>
      <c r="P75" s="77" t="n">
        <v>225</v>
      </c>
      <c r="Q75" s="76"/>
      <c r="R75" s="75" t="n">
        <f aca="false">F75+H75+J75+L75+M75+N75+O75+P75+Q75</f>
        <v>6000</v>
      </c>
      <c r="S75" s="46" t="s">
        <v>136</v>
      </c>
      <c r="T75" s="46"/>
    </row>
    <row r="76" customFormat="false" ht="22.5" hidden="false" customHeight="false" outlineLevel="0" collapsed="false">
      <c r="A76" s="70" t="n">
        <v>8</v>
      </c>
      <c r="B76" s="70" t="s">
        <v>134</v>
      </c>
      <c r="C76" s="71" t="s">
        <v>135</v>
      </c>
      <c r="D76" s="70" t="s">
        <v>134</v>
      </c>
      <c r="E76" s="70" t="n">
        <v>1</v>
      </c>
      <c r="F76" s="73" t="n">
        <v>3850</v>
      </c>
      <c r="G76" s="89"/>
      <c r="H76" s="90"/>
      <c r="I76" s="89"/>
      <c r="J76" s="75"/>
      <c r="K76" s="82" t="n">
        <v>50</v>
      </c>
      <c r="L76" s="75" t="n">
        <f aca="false">(F76+H76+J76)*K76/100</f>
        <v>1925</v>
      </c>
      <c r="M76" s="76"/>
      <c r="N76" s="76"/>
      <c r="O76" s="76"/>
      <c r="P76" s="77" t="n">
        <v>225</v>
      </c>
      <c r="Q76" s="76"/>
      <c r="R76" s="75" t="n">
        <f aca="false">F76+H76+J76+L76+M76+N76+O76+P76+Q76</f>
        <v>6000</v>
      </c>
      <c r="S76" s="46" t="s">
        <v>137</v>
      </c>
      <c r="T76" s="46"/>
    </row>
    <row r="77" customFormat="false" ht="22.5" hidden="false" customHeight="false" outlineLevel="0" collapsed="false">
      <c r="A77" s="70" t="n">
        <v>9</v>
      </c>
      <c r="B77" s="70" t="s">
        <v>134</v>
      </c>
      <c r="C77" s="71" t="s">
        <v>135</v>
      </c>
      <c r="D77" s="70" t="s">
        <v>134</v>
      </c>
      <c r="E77" s="70" t="n">
        <v>1</v>
      </c>
      <c r="F77" s="73" t="n">
        <v>3850</v>
      </c>
      <c r="G77" s="89"/>
      <c r="H77" s="90"/>
      <c r="I77" s="89"/>
      <c r="J77" s="75"/>
      <c r="K77" s="82" t="n">
        <v>50</v>
      </c>
      <c r="L77" s="75" t="n">
        <f aca="false">(F77+H77+J77)*K77/100</f>
        <v>1925</v>
      </c>
      <c r="M77" s="76"/>
      <c r="N77" s="76"/>
      <c r="O77" s="76"/>
      <c r="P77" s="77" t="n">
        <v>225</v>
      </c>
      <c r="Q77" s="76"/>
      <c r="R77" s="75" t="n">
        <f aca="false">F77+H77+J77+L77+M77+N77+O77+P77+Q77</f>
        <v>6000</v>
      </c>
      <c r="S77" s="46" t="s">
        <v>138</v>
      </c>
      <c r="T77" s="46"/>
    </row>
    <row r="78" customFormat="false" ht="22.5" hidden="false" customHeight="false" outlineLevel="0" collapsed="false">
      <c r="A78" s="70" t="n">
        <v>10</v>
      </c>
      <c r="B78" s="70" t="s">
        <v>134</v>
      </c>
      <c r="C78" s="71" t="s">
        <v>135</v>
      </c>
      <c r="D78" s="70" t="s">
        <v>134</v>
      </c>
      <c r="E78" s="70" t="n">
        <v>1</v>
      </c>
      <c r="F78" s="73" t="n">
        <v>3850</v>
      </c>
      <c r="G78" s="89"/>
      <c r="H78" s="90"/>
      <c r="I78" s="89"/>
      <c r="J78" s="75"/>
      <c r="K78" s="82" t="n">
        <v>50</v>
      </c>
      <c r="L78" s="75" t="n">
        <f aca="false">(F78+H78+J78)*K78/100</f>
        <v>1925</v>
      </c>
      <c r="M78" s="76"/>
      <c r="N78" s="76"/>
      <c r="O78" s="76"/>
      <c r="P78" s="77" t="n">
        <v>225</v>
      </c>
      <c r="Q78" s="76"/>
      <c r="R78" s="75" t="n">
        <f aca="false">F78+H78+J78+L78+M78+N78+O78+P78+Q78</f>
        <v>6000</v>
      </c>
      <c r="S78" s="46" t="s">
        <v>139</v>
      </c>
      <c r="T78" s="46"/>
    </row>
    <row r="79" customFormat="false" ht="22.5" hidden="false" customHeight="false" outlineLevel="0" collapsed="false">
      <c r="A79" s="70" t="n">
        <v>11</v>
      </c>
      <c r="B79" s="70" t="s">
        <v>134</v>
      </c>
      <c r="C79" s="71" t="s">
        <v>135</v>
      </c>
      <c r="D79" s="70" t="s">
        <v>134</v>
      </c>
      <c r="E79" s="70" t="n">
        <v>1</v>
      </c>
      <c r="F79" s="73" t="n">
        <v>3850</v>
      </c>
      <c r="G79" s="89"/>
      <c r="H79" s="90"/>
      <c r="I79" s="89"/>
      <c r="J79" s="75"/>
      <c r="K79" s="82" t="n">
        <v>50</v>
      </c>
      <c r="L79" s="75" t="n">
        <f aca="false">(F79+H79+J79)*K79/100</f>
        <v>1925</v>
      </c>
      <c r="M79" s="76"/>
      <c r="N79" s="76"/>
      <c r="O79" s="76"/>
      <c r="P79" s="77" t="n">
        <v>225</v>
      </c>
      <c r="Q79" s="76"/>
      <c r="R79" s="75" t="n">
        <f aca="false">F79+H79+J79+L79+M79+N79+O79+P79+Q79</f>
        <v>6000</v>
      </c>
      <c r="S79" s="46" t="s">
        <v>140</v>
      </c>
      <c r="T79" s="46"/>
    </row>
    <row r="80" customFormat="false" ht="22.5" hidden="false" customHeight="false" outlineLevel="0" collapsed="false">
      <c r="A80" s="70" t="n">
        <v>12</v>
      </c>
      <c r="B80" s="70" t="s">
        <v>134</v>
      </c>
      <c r="C80" s="71" t="s">
        <v>135</v>
      </c>
      <c r="D80" s="70" t="s">
        <v>134</v>
      </c>
      <c r="E80" s="70" t="n">
        <v>1</v>
      </c>
      <c r="F80" s="73" t="n">
        <v>3850</v>
      </c>
      <c r="G80" s="89"/>
      <c r="H80" s="90"/>
      <c r="I80" s="89"/>
      <c r="J80" s="75"/>
      <c r="K80" s="82" t="n">
        <v>50</v>
      </c>
      <c r="L80" s="75" t="n">
        <f aca="false">(F80+H80+J80)*K80/100</f>
        <v>1925</v>
      </c>
      <c r="M80" s="76"/>
      <c r="N80" s="76"/>
      <c r="O80" s="76"/>
      <c r="P80" s="77" t="n">
        <v>225</v>
      </c>
      <c r="Q80" s="76"/>
      <c r="R80" s="75" t="n">
        <f aca="false">F80+H80+J80+L80+M80+N80+O80+P80+Q80</f>
        <v>6000</v>
      </c>
      <c r="S80" s="46" t="s">
        <v>141</v>
      </c>
      <c r="T80" s="46"/>
    </row>
    <row r="81" customFormat="false" ht="22.5" hidden="false" customHeight="false" outlineLevel="0" collapsed="false">
      <c r="A81" s="70" t="n">
        <v>13</v>
      </c>
      <c r="B81" s="70" t="s">
        <v>134</v>
      </c>
      <c r="C81" s="71" t="s">
        <v>135</v>
      </c>
      <c r="D81" s="70" t="s">
        <v>134</v>
      </c>
      <c r="E81" s="70" t="n">
        <v>1</v>
      </c>
      <c r="F81" s="73" t="n">
        <v>3850</v>
      </c>
      <c r="G81" s="89"/>
      <c r="H81" s="90"/>
      <c r="I81" s="89"/>
      <c r="J81" s="75"/>
      <c r="K81" s="82" t="n">
        <v>50</v>
      </c>
      <c r="L81" s="75" t="n">
        <f aca="false">(F81+H81+J81)*K81/100</f>
        <v>1925</v>
      </c>
      <c r="M81" s="76"/>
      <c r="N81" s="76"/>
      <c r="O81" s="76"/>
      <c r="P81" s="77" t="n">
        <v>225</v>
      </c>
      <c r="Q81" s="76"/>
      <c r="R81" s="75" t="n">
        <f aca="false">F81+H81+J81+L81+M81+N81+O81+P81+Q81</f>
        <v>6000</v>
      </c>
      <c r="S81" s="46" t="s">
        <v>142</v>
      </c>
      <c r="T81" s="46"/>
    </row>
    <row r="82" customFormat="false" ht="22.5" hidden="false" customHeight="false" outlineLevel="0" collapsed="false">
      <c r="A82" s="70" t="n">
        <v>14</v>
      </c>
      <c r="B82" s="70" t="s">
        <v>134</v>
      </c>
      <c r="C82" s="71" t="s">
        <v>135</v>
      </c>
      <c r="D82" s="70" t="s">
        <v>134</v>
      </c>
      <c r="E82" s="70" t="n">
        <v>1</v>
      </c>
      <c r="F82" s="73" t="n">
        <v>3850</v>
      </c>
      <c r="G82" s="89"/>
      <c r="H82" s="90"/>
      <c r="I82" s="89"/>
      <c r="J82" s="75"/>
      <c r="K82" s="82" t="n">
        <v>50</v>
      </c>
      <c r="L82" s="75" t="n">
        <f aca="false">(F82+H82+J82)*K82/100</f>
        <v>1925</v>
      </c>
      <c r="M82" s="76"/>
      <c r="N82" s="76"/>
      <c r="O82" s="76"/>
      <c r="P82" s="77" t="n">
        <v>225</v>
      </c>
      <c r="Q82" s="76"/>
      <c r="R82" s="75" t="n">
        <f aca="false">F82+H82+J82+L82+M82+N82+O82+P82+Q82</f>
        <v>6000</v>
      </c>
      <c r="S82" s="46" t="s">
        <v>127</v>
      </c>
      <c r="T82" s="46"/>
    </row>
    <row r="83" customFormat="false" ht="22.5" hidden="false" customHeight="false" outlineLevel="0" collapsed="false">
      <c r="A83" s="70" t="n">
        <v>15</v>
      </c>
      <c r="B83" s="70" t="s">
        <v>134</v>
      </c>
      <c r="C83" s="71" t="s">
        <v>135</v>
      </c>
      <c r="D83" s="70" t="s">
        <v>134</v>
      </c>
      <c r="E83" s="70" t="n">
        <v>1</v>
      </c>
      <c r="F83" s="73" t="n">
        <v>3850</v>
      </c>
      <c r="G83" s="89"/>
      <c r="H83" s="90"/>
      <c r="I83" s="89"/>
      <c r="J83" s="75"/>
      <c r="K83" s="82" t="n">
        <v>50</v>
      </c>
      <c r="L83" s="75" t="n">
        <f aca="false">(F83+H83+J83)*K83/100</f>
        <v>1925</v>
      </c>
      <c r="M83" s="76"/>
      <c r="N83" s="76"/>
      <c r="O83" s="76"/>
      <c r="P83" s="77" t="n">
        <v>225</v>
      </c>
      <c r="Q83" s="76"/>
      <c r="R83" s="75" t="n">
        <f aca="false">F83+H83+J83+L83+M83+N83+O83+P83+Q83</f>
        <v>6000</v>
      </c>
      <c r="S83" s="46" t="s">
        <v>143</v>
      </c>
      <c r="T83" s="46"/>
    </row>
    <row r="84" customFormat="false" ht="22.5" hidden="false" customHeight="false" outlineLevel="0" collapsed="false">
      <c r="A84" s="70" t="n">
        <v>16</v>
      </c>
      <c r="B84" s="70" t="s">
        <v>134</v>
      </c>
      <c r="C84" s="71" t="s">
        <v>135</v>
      </c>
      <c r="D84" s="70" t="s">
        <v>134</v>
      </c>
      <c r="E84" s="70" t="n">
        <v>1</v>
      </c>
      <c r="F84" s="73" t="n">
        <v>3850</v>
      </c>
      <c r="G84" s="89"/>
      <c r="H84" s="90"/>
      <c r="I84" s="89"/>
      <c r="J84" s="75"/>
      <c r="K84" s="82" t="n">
        <v>50</v>
      </c>
      <c r="L84" s="75" t="n">
        <f aca="false">(F84+H84+J84)*K84/100</f>
        <v>1925</v>
      </c>
      <c r="M84" s="76"/>
      <c r="N84" s="76"/>
      <c r="O84" s="76"/>
      <c r="P84" s="77" t="n">
        <v>225</v>
      </c>
      <c r="Q84" s="76"/>
      <c r="R84" s="75" t="n">
        <f aca="false">F84+H84+J84+L84+M84+N84+O84+P84+Q84</f>
        <v>6000</v>
      </c>
      <c r="S84" s="46" t="s">
        <v>144</v>
      </c>
      <c r="T84" s="46"/>
    </row>
    <row r="85" customFormat="false" ht="22.5" hidden="false" customHeight="false" outlineLevel="0" collapsed="false">
      <c r="A85" s="70" t="n">
        <v>17</v>
      </c>
      <c r="B85" s="70" t="s">
        <v>134</v>
      </c>
      <c r="C85" s="71" t="s">
        <v>135</v>
      </c>
      <c r="D85" s="88" t="s">
        <v>134</v>
      </c>
      <c r="E85" s="70" t="n">
        <v>1</v>
      </c>
      <c r="F85" s="73" t="n">
        <v>3850</v>
      </c>
      <c r="G85" s="89"/>
      <c r="H85" s="90"/>
      <c r="I85" s="89"/>
      <c r="J85" s="75"/>
      <c r="K85" s="82" t="n">
        <v>50</v>
      </c>
      <c r="L85" s="75" t="n">
        <f aca="false">(F85+H85+J85)*K85/100</f>
        <v>1925</v>
      </c>
      <c r="M85" s="76"/>
      <c r="N85" s="76"/>
      <c r="O85" s="76"/>
      <c r="P85" s="77" t="n">
        <v>225</v>
      </c>
      <c r="Q85" s="76"/>
      <c r="R85" s="75" t="n">
        <f aca="false">F85+H85+J85+L85+M85+N85+O85+P85+Q85</f>
        <v>6000</v>
      </c>
      <c r="S85" s="46"/>
      <c r="T85" s="46"/>
    </row>
    <row r="86" customFormat="false" ht="56.25" hidden="false" customHeight="false" outlineLevel="0" collapsed="false">
      <c r="A86" s="70" t="n">
        <v>18</v>
      </c>
      <c r="B86" s="70" t="s">
        <v>145</v>
      </c>
      <c r="C86" s="78" t="s">
        <v>146</v>
      </c>
      <c r="D86" s="84" t="s">
        <v>147</v>
      </c>
      <c r="E86" s="70" t="n">
        <v>1</v>
      </c>
      <c r="F86" s="73" t="n">
        <v>2741</v>
      </c>
      <c r="G86" s="89"/>
      <c r="H86" s="90"/>
      <c r="I86" s="89"/>
      <c r="J86" s="75"/>
      <c r="K86" s="82" t="n">
        <v>50</v>
      </c>
      <c r="L86" s="75" t="n">
        <f aca="false">(F86+H86+J86)*K86/100</f>
        <v>1370.5</v>
      </c>
      <c r="M86" s="76"/>
      <c r="N86" s="73" t="n">
        <f aca="false">F86*0.25</f>
        <v>685.25</v>
      </c>
      <c r="O86" s="73" t="n">
        <f aca="false">F86*0.25</f>
        <v>685.25</v>
      </c>
      <c r="P86" s="77" t="n">
        <v>518</v>
      </c>
      <c r="Q86" s="76"/>
      <c r="R86" s="75" t="n">
        <f aca="false">F86+H86+J86+L86+M86+N86+O86+P86+Q86</f>
        <v>6000</v>
      </c>
      <c r="S86" s="46" t="s">
        <v>148</v>
      </c>
      <c r="T86" s="46"/>
    </row>
    <row r="87" customFormat="false" ht="12.75" hidden="false" customHeight="true" outlineLevel="0" collapsed="false">
      <c r="A87" s="76" t="s">
        <v>149</v>
      </c>
      <c r="B87" s="76"/>
      <c r="C87" s="76"/>
      <c r="D87" s="76"/>
      <c r="E87" s="70"/>
      <c r="F87" s="73"/>
      <c r="G87" s="89"/>
      <c r="H87" s="90"/>
      <c r="I87" s="89"/>
      <c r="J87" s="75"/>
      <c r="K87" s="82"/>
      <c r="L87" s="75"/>
      <c r="M87" s="76"/>
      <c r="N87" s="76"/>
      <c r="O87" s="76"/>
      <c r="P87" s="77"/>
      <c r="Q87" s="76"/>
      <c r="R87" s="75"/>
      <c r="S87" s="46"/>
      <c r="T87" s="46"/>
    </row>
    <row r="88" customFormat="false" ht="56.25" hidden="false" customHeight="false" outlineLevel="0" collapsed="false">
      <c r="A88" s="70" t="n">
        <v>1</v>
      </c>
      <c r="B88" s="70" t="s">
        <v>60</v>
      </c>
      <c r="C88" s="78" t="s">
        <v>61</v>
      </c>
      <c r="D88" s="72" t="s">
        <v>71</v>
      </c>
      <c r="E88" s="70" t="n">
        <v>1</v>
      </c>
      <c r="F88" s="73" t="n">
        <v>6700</v>
      </c>
      <c r="G88" s="70" t="n">
        <v>13</v>
      </c>
      <c r="H88" s="75" t="n">
        <v>400</v>
      </c>
      <c r="I88" s="70" t="n">
        <v>0</v>
      </c>
      <c r="J88" s="75" t="n">
        <f aca="false">(F88+H88)*I88/100</f>
        <v>0</v>
      </c>
      <c r="K88" s="82" t="n">
        <v>50</v>
      </c>
      <c r="L88" s="75" t="n">
        <f aca="false">(F88+H88+J88)*K88/100</f>
        <v>3550</v>
      </c>
      <c r="M88" s="76"/>
      <c r="N88" s="76"/>
      <c r="O88" s="76"/>
      <c r="P88" s="77"/>
      <c r="Q88" s="76"/>
      <c r="R88" s="75" t="n">
        <f aca="false">F88+H88+J88+L88+M88+N88+O88+P88+Q88</f>
        <v>10650</v>
      </c>
      <c r="S88" s="46" t="s">
        <v>150</v>
      </c>
      <c r="T88" s="46"/>
    </row>
    <row r="89" customFormat="false" ht="33.75" hidden="false" customHeight="false" outlineLevel="0" collapsed="false">
      <c r="A89" s="70" t="n">
        <v>2</v>
      </c>
      <c r="B89" s="70" t="s">
        <v>73</v>
      </c>
      <c r="C89" s="71" t="s">
        <v>74</v>
      </c>
      <c r="D89" s="72" t="s">
        <v>75</v>
      </c>
      <c r="E89" s="70" t="n">
        <v>1</v>
      </c>
      <c r="F89" s="73" t="n">
        <v>5100</v>
      </c>
      <c r="G89" s="89" t="n">
        <v>13</v>
      </c>
      <c r="H89" s="90" t="n">
        <v>300</v>
      </c>
      <c r="I89" s="89" t="n">
        <v>20</v>
      </c>
      <c r="J89" s="75" t="n">
        <f aca="false">(F89+H89)*I89/100</f>
        <v>1080</v>
      </c>
      <c r="K89" s="82" t="n">
        <v>50</v>
      </c>
      <c r="L89" s="75" t="n">
        <f aca="false">(F89+H89+J89)*K89/100</f>
        <v>3240</v>
      </c>
      <c r="M89" s="76"/>
      <c r="N89" s="76"/>
      <c r="O89" s="76"/>
      <c r="P89" s="77"/>
      <c r="Q89" s="76"/>
      <c r="R89" s="75" t="n">
        <f aca="false">F89+H89+J89+L89+M89+N89+O89+P89+Q89</f>
        <v>9720</v>
      </c>
      <c r="S89" s="46" t="s">
        <v>151</v>
      </c>
      <c r="T89" s="46"/>
    </row>
    <row r="90" customFormat="false" ht="33.75" hidden="false" customHeight="false" outlineLevel="0" collapsed="false">
      <c r="A90" s="70" t="n">
        <v>3</v>
      </c>
      <c r="B90" s="70" t="s">
        <v>73</v>
      </c>
      <c r="C90" s="71" t="s">
        <v>74</v>
      </c>
      <c r="D90" s="72" t="s">
        <v>75</v>
      </c>
      <c r="E90" s="70" t="n">
        <v>1</v>
      </c>
      <c r="F90" s="73" t="n">
        <v>5100</v>
      </c>
      <c r="G90" s="89" t="n">
        <v>11</v>
      </c>
      <c r="H90" s="90" t="n">
        <v>400</v>
      </c>
      <c r="I90" s="89" t="n">
        <v>25</v>
      </c>
      <c r="J90" s="75" t="n">
        <f aca="false">(F90+H90)*I90/100</f>
        <v>1375</v>
      </c>
      <c r="K90" s="82" t="n">
        <v>50</v>
      </c>
      <c r="L90" s="75" t="n">
        <f aca="false">(F90+H90+J90)*K90/100</f>
        <v>3437.5</v>
      </c>
      <c r="M90" s="76"/>
      <c r="N90" s="76"/>
      <c r="O90" s="76"/>
      <c r="P90" s="77"/>
      <c r="Q90" s="76"/>
      <c r="R90" s="75" t="n">
        <f aca="false">F90+H90+J90+L90+M90+N90+O90+P90+Q90</f>
        <v>10312.5</v>
      </c>
      <c r="S90" s="46" t="s">
        <v>152</v>
      </c>
      <c r="T90" s="46"/>
    </row>
    <row r="91" customFormat="false" ht="33.75" hidden="false" customHeight="false" outlineLevel="0" collapsed="false">
      <c r="A91" s="70" t="n">
        <v>4</v>
      </c>
      <c r="B91" s="70" t="s">
        <v>73</v>
      </c>
      <c r="C91" s="71" t="s">
        <v>74</v>
      </c>
      <c r="D91" s="72" t="s">
        <v>75</v>
      </c>
      <c r="E91" s="70" t="n">
        <v>1</v>
      </c>
      <c r="F91" s="73" t="n">
        <v>5100</v>
      </c>
      <c r="G91" s="89" t="n">
        <v>11</v>
      </c>
      <c r="H91" s="90" t="n">
        <v>400</v>
      </c>
      <c r="I91" s="89" t="n">
        <v>30</v>
      </c>
      <c r="J91" s="75" t="n">
        <f aca="false">(F91+H91)*I91/100</f>
        <v>1650</v>
      </c>
      <c r="K91" s="82" t="n">
        <v>50</v>
      </c>
      <c r="L91" s="75" t="n">
        <f aca="false">(F91+H91+J91)*K91/100</f>
        <v>3575</v>
      </c>
      <c r="M91" s="76"/>
      <c r="N91" s="76"/>
      <c r="O91" s="76"/>
      <c r="P91" s="77"/>
      <c r="Q91" s="76"/>
      <c r="R91" s="75" t="n">
        <f aca="false">F91+H91+J91+L91+M91+N91+O91+P91+Q91</f>
        <v>10725</v>
      </c>
      <c r="S91" s="46" t="s">
        <v>153</v>
      </c>
      <c r="T91" s="46"/>
    </row>
    <row r="92" customFormat="false" ht="12.75" hidden="false" customHeight="true" outlineLevel="0" collapsed="false">
      <c r="A92" s="76" t="s">
        <v>154</v>
      </c>
      <c r="B92" s="76"/>
      <c r="C92" s="76"/>
      <c r="D92" s="76"/>
      <c r="E92" s="70"/>
      <c r="F92" s="73"/>
      <c r="G92" s="89"/>
      <c r="H92" s="90"/>
      <c r="I92" s="89"/>
      <c r="J92" s="75"/>
      <c r="K92" s="82"/>
      <c r="L92" s="75"/>
      <c r="M92" s="76"/>
      <c r="N92" s="76"/>
      <c r="O92" s="76"/>
      <c r="P92" s="77"/>
      <c r="Q92" s="76"/>
      <c r="R92" s="75"/>
      <c r="S92" s="46"/>
      <c r="T92" s="46"/>
    </row>
    <row r="93" customFormat="false" ht="56.25" hidden="false" customHeight="false" outlineLevel="0" collapsed="false">
      <c r="A93" s="70" t="n">
        <v>1</v>
      </c>
      <c r="B93" s="70" t="s">
        <v>60</v>
      </c>
      <c r="C93" s="78" t="s">
        <v>61</v>
      </c>
      <c r="D93" s="72" t="s">
        <v>71</v>
      </c>
      <c r="E93" s="70" t="n">
        <v>1</v>
      </c>
      <c r="F93" s="73" t="n">
        <v>6700</v>
      </c>
      <c r="G93" s="79" t="n">
        <v>13</v>
      </c>
      <c r="H93" s="80" t="n">
        <v>300</v>
      </c>
      <c r="I93" s="79" t="n">
        <v>0</v>
      </c>
      <c r="J93" s="80" t="n">
        <f aca="false">(F93+H93)*I93/100</f>
        <v>0</v>
      </c>
      <c r="K93" s="85" t="n">
        <v>50</v>
      </c>
      <c r="L93" s="80" t="n">
        <f aca="false">(F93+H93+J93)*K93/100</f>
        <v>3500</v>
      </c>
      <c r="M93" s="86"/>
      <c r="N93" s="86"/>
      <c r="O93" s="86"/>
      <c r="P93" s="87"/>
      <c r="Q93" s="86"/>
      <c r="R93" s="80" t="n">
        <f aca="false">F93+H93+J93+L93+M93+N93+O93+P93+Q93</f>
        <v>10500</v>
      </c>
      <c r="S93" s="46"/>
      <c r="T93" s="46"/>
    </row>
    <row r="94" customFormat="false" ht="94.5" hidden="false" customHeight="false" outlineLevel="0" collapsed="false">
      <c r="A94" s="47" t="n">
        <v>2</v>
      </c>
      <c r="B94" s="47" t="s">
        <v>73</v>
      </c>
      <c r="C94" s="41" t="s">
        <v>74</v>
      </c>
      <c r="D94" s="56" t="s">
        <v>75</v>
      </c>
      <c r="E94" s="47" t="n">
        <v>1</v>
      </c>
      <c r="F94" s="58" t="n">
        <v>5100</v>
      </c>
      <c r="G94" s="94" t="n">
        <v>13</v>
      </c>
      <c r="H94" s="43" t="n">
        <v>300</v>
      </c>
      <c r="I94" s="94" t="n">
        <v>20</v>
      </c>
      <c r="J94" s="43" t="n">
        <f aca="false">(F94+H94)*I94/100</f>
        <v>1080</v>
      </c>
      <c r="K94" s="15" t="n">
        <v>50</v>
      </c>
      <c r="L94" s="43" t="n">
        <f aca="false">(F94+H94+J94)*K94/100</f>
        <v>3240</v>
      </c>
      <c r="M94" s="48"/>
      <c r="N94" s="48"/>
      <c r="O94" s="48"/>
      <c r="P94" s="45"/>
      <c r="Q94" s="48"/>
      <c r="R94" s="43" t="n">
        <f aca="false">F94+H94+J94+L94+M94+N94+O94+P94+Q94</f>
        <v>9720</v>
      </c>
      <c r="S94" s="46" t="s">
        <v>155</v>
      </c>
      <c r="T94" s="46"/>
    </row>
    <row r="95" customFormat="false" ht="94.5" hidden="false" customHeight="false" outlineLevel="0" collapsed="false">
      <c r="A95" s="47" t="n">
        <v>3</v>
      </c>
      <c r="B95" s="47" t="s">
        <v>94</v>
      </c>
      <c r="C95" s="41" t="s">
        <v>74</v>
      </c>
      <c r="D95" s="56" t="s">
        <v>75</v>
      </c>
      <c r="E95" s="47" t="n">
        <v>1</v>
      </c>
      <c r="F95" s="58" t="n">
        <v>4900</v>
      </c>
      <c r="G95" s="95" t="n">
        <v>15</v>
      </c>
      <c r="H95" s="63" t="n">
        <v>200</v>
      </c>
      <c r="I95" s="95" t="n">
        <v>15</v>
      </c>
      <c r="J95" s="63" t="n">
        <f aca="false">(F95+H95)*I95/100</f>
        <v>765</v>
      </c>
      <c r="K95" s="96" t="n">
        <v>50</v>
      </c>
      <c r="L95" s="63" t="n">
        <f aca="false">(F95+H95+J95)*K95/100</f>
        <v>2932.5</v>
      </c>
      <c r="M95" s="65"/>
      <c r="N95" s="65"/>
      <c r="O95" s="65"/>
      <c r="P95" s="66"/>
      <c r="Q95" s="65"/>
      <c r="R95" s="63" t="n">
        <f aca="false">F95+H95+J95+L95+M95+N95+O95+P95+Q95</f>
        <v>8797.5</v>
      </c>
      <c r="S95" s="46" t="s">
        <v>156</v>
      </c>
      <c r="T95" s="46"/>
    </row>
    <row r="96" customFormat="false" ht="15.75" hidden="false" customHeight="true" outlineLevel="0" collapsed="false">
      <c r="A96" s="48" t="s">
        <v>157</v>
      </c>
      <c r="B96" s="48"/>
      <c r="C96" s="48"/>
      <c r="D96" s="48"/>
      <c r="E96" s="47"/>
      <c r="F96" s="58"/>
      <c r="G96" s="94"/>
      <c r="H96" s="97"/>
      <c r="I96" s="94"/>
      <c r="J96" s="43"/>
      <c r="K96" s="15"/>
      <c r="L96" s="43"/>
      <c r="M96" s="48"/>
      <c r="N96" s="48"/>
      <c r="O96" s="48"/>
      <c r="P96" s="45"/>
      <c r="Q96" s="48"/>
      <c r="R96" s="63"/>
      <c r="S96" s="46"/>
      <c r="T96" s="46"/>
    </row>
    <row r="97" customFormat="false" ht="15.75" hidden="false" customHeight="true" outlineLevel="0" collapsed="false">
      <c r="A97" s="48" t="s">
        <v>158</v>
      </c>
      <c r="B97" s="48"/>
      <c r="C97" s="48"/>
      <c r="D97" s="48"/>
      <c r="E97" s="47"/>
      <c r="F97" s="58"/>
      <c r="G97" s="94"/>
      <c r="H97" s="97"/>
      <c r="I97" s="94"/>
      <c r="J97" s="43"/>
      <c r="K97" s="15"/>
      <c r="L97" s="43"/>
      <c r="M97" s="48"/>
      <c r="N97" s="48"/>
      <c r="O97" s="48"/>
      <c r="P97" s="45"/>
      <c r="Q97" s="48"/>
      <c r="R97" s="43"/>
      <c r="S97" s="46"/>
      <c r="T97" s="46"/>
    </row>
    <row r="98" customFormat="false" ht="126" hidden="false" customHeight="false" outlineLevel="0" collapsed="false">
      <c r="A98" s="47" t="n">
        <v>1</v>
      </c>
      <c r="B98" s="47" t="s">
        <v>60</v>
      </c>
      <c r="C98" s="57" t="s">
        <v>61</v>
      </c>
      <c r="D98" s="56" t="s">
        <v>71</v>
      </c>
      <c r="E98" s="47" t="n">
        <v>1</v>
      </c>
      <c r="F98" s="58" t="n">
        <v>6700</v>
      </c>
      <c r="G98" s="47" t="n">
        <v>11</v>
      </c>
      <c r="H98" s="43" t="n">
        <v>400</v>
      </c>
      <c r="I98" s="47" t="n">
        <v>15</v>
      </c>
      <c r="J98" s="43" t="n">
        <f aca="false">(F98+H98)*I98/100</f>
        <v>1065</v>
      </c>
      <c r="K98" s="15" t="n">
        <v>50</v>
      </c>
      <c r="L98" s="43" t="n">
        <f aca="false">(F98+H98+J98)*K98/100</f>
        <v>4082.5</v>
      </c>
      <c r="M98" s="48"/>
      <c r="N98" s="48"/>
      <c r="O98" s="48"/>
      <c r="P98" s="45"/>
      <c r="Q98" s="48"/>
      <c r="R98" s="43" t="n">
        <f aca="false">F98+H98+J98+L98+M98+N98+O98+P98+Q98</f>
        <v>12247.5</v>
      </c>
      <c r="S98" s="46" t="s">
        <v>159</v>
      </c>
      <c r="T98" s="46"/>
    </row>
    <row r="99" customFormat="false" ht="31.5" hidden="false" customHeight="false" outlineLevel="0" collapsed="false">
      <c r="A99" s="47" t="n">
        <v>2</v>
      </c>
      <c r="B99" s="47" t="s">
        <v>160</v>
      </c>
      <c r="C99" s="57" t="s">
        <v>74</v>
      </c>
      <c r="D99" s="67" t="s">
        <v>160</v>
      </c>
      <c r="E99" s="47" t="n">
        <v>1</v>
      </c>
      <c r="F99" s="58" t="n">
        <v>5300</v>
      </c>
      <c r="G99" s="61" t="n">
        <v>11</v>
      </c>
      <c r="H99" s="63" t="n">
        <v>400</v>
      </c>
      <c r="I99" s="61" t="n">
        <v>15</v>
      </c>
      <c r="J99" s="63" t="n">
        <f aca="false">(F99+H99)*I99/100</f>
        <v>855</v>
      </c>
      <c r="K99" s="96" t="n">
        <v>50</v>
      </c>
      <c r="L99" s="63" t="n">
        <f aca="false">(F99+H99+J99)*K99/100</f>
        <v>3277.5</v>
      </c>
      <c r="M99" s="65"/>
      <c r="N99" s="65"/>
      <c r="O99" s="65"/>
      <c r="P99" s="66"/>
      <c r="Q99" s="65"/>
      <c r="R99" s="63" t="n">
        <f aca="false">F99+H99+J99+L99+M99+N99+O99+P99+Q99</f>
        <v>9832.5</v>
      </c>
      <c r="S99" s="46"/>
      <c r="T99" s="46"/>
    </row>
    <row r="100" customFormat="false" ht="15.75" hidden="false" customHeight="false" outlineLevel="0" collapsed="false">
      <c r="A100" s="47" t="n">
        <v>3</v>
      </c>
      <c r="B100" s="47" t="s">
        <v>79</v>
      </c>
      <c r="C100" s="57" t="n">
        <v>3439</v>
      </c>
      <c r="D100" s="67" t="s">
        <v>79</v>
      </c>
      <c r="E100" s="47" t="n">
        <v>1</v>
      </c>
      <c r="F100" s="58" t="n">
        <v>3850</v>
      </c>
      <c r="G100" s="61"/>
      <c r="H100" s="43"/>
      <c r="I100" s="47"/>
      <c r="J100" s="43" t="n">
        <f aca="false">(F100+H100)*I100/100</f>
        <v>0</v>
      </c>
      <c r="K100" s="15" t="n">
        <v>50</v>
      </c>
      <c r="L100" s="43" t="n">
        <f aca="false">(F100+H100+J100)*K100/100</f>
        <v>1925</v>
      </c>
      <c r="M100" s="48"/>
      <c r="N100" s="48"/>
      <c r="O100" s="48"/>
      <c r="P100" s="45" t="n">
        <v>225</v>
      </c>
      <c r="Q100" s="48"/>
      <c r="R100" s="43" t="n">
        <f aca="false">F100+H100+J100+L100+M100+N100+O100+P100+Q100</f>
        <v>6000</v>
      </c>
      <c r="S100" s="46" t="s">
        <v>161</v>
      </c>
      <c r="T100" s="46"/>
    </row>
    <row r="101" customFormat="false" ht="94.5" hidden="false" customHeight="false" outlineLevel="0" collapsed="false">
      <c r="A101" s="47" t="n">
        <v>4</v>
      </c>
      <c r="B101" s="47" t="s">
        <v>162</v>
      </c>
      <c r="C101" s="57" t="s">
        <v>163</v>
      </c>
      <c r="D101" s="67" t="s">
        <v>164</v>
      </c>
      <c r="E101" s="47" t="n">
        <v>1</v>
      </c>
      <c r="F101" s="58" t="n">
        <v>5300</v>
      </c>
      <c r="G101" s="95" t="n">
        <v>11</v>
      </c>
      <c r="H101" s="98" t="n">
        <v>400</v>
      </c>
      <c r="I101" s="95" t="n">
        <v>15</v>
      </c>
      <c r="J101" s="63" t="n">
        <f aca="false">(F101+H101)*I101/100</f>
        <v>855</v>
      </c>
      <c r="K101" s="96" t="n">
        <v>50</v>
      </c>
      <c r="L101" s="63" t="n">
        <f aca="false">(F101+H101+J101)*K101/100</f>
        <v>3277.5</v>
      </c>
      <c r="M101" s="65"/>
      <c r="N101" s="65"/>
      <c r="O101" s="65"/>
      <c r="P101" s="66"/>
      <c r="Q101" s="65"/>
      <c r="R101" s="63" t="n">
        <f aca="false">F101+H101+J101+L101+M101+N101+O101+P101+Q101</f>
        <v>9832.5</v>
      </c>
      <c r="S101" s="46"/>
      <c r="T101" s="46"/>
    </row>
    <row r="102" customFormat="false" ht="94.5" hidden="false" customHeight="false" outlineLevel="0" collapsed="false">
      <c r="A102" s="47" t="n">
        <v>5</v>
      </c>
      <c r="B102" s="47" t="s">
        <v>162</v>
      </c>
      <c r="C102" s="57" t="s">
        <v>163</v>
      </c>
      <c r="D102" s="67" t="s">
        <v>164</v>
      </c>
      <c r="E102" s="47" t="n">
        <v>1</v>
      </c>
      <c r="F102" s="58" t="n">
        <v>5300</v>
      </c>
      <c r="G102" s="95" t="n">
        <v>11</v>
      </c>
      <c r="H102" s="98" t="n">
        <v>400</v>
      </c>
      <c r="I102" s="95" t="n">
        <v>15</v>
      </c>
      <c r="J102" s="63" t="n">
        <f aca="false">(F102+H102)*I102/100</f>
        <v>855</v>
      </c>
      <c r="K102" s="96" t="n">
        <v>50</v>
      </c>
      <c r="L102" s="63" t="n">
        <f aca="false">(F102+H102+J102)*K102/100</f>
        <v>3277.5</v>
      </c>
      <c r="M102" s="65"/>
      <c r="N102" s="65"/>
      <c r="O102" s="65"/>
      <c r="P102" s="66"/>
      <c r="Q102" s="65"/>
      <c r="R102" s="63" t="n">
        <f aca="false">F102+H102+J102+L102+M102+N102+O102+P102+Q102</f>
        <v>9832.5</v>
      </c>
      <c r="S102" s="46"/>
      <c r="T102" s="46"/>
    </row>
    <row r="103" customFormat="false" ht="15.75" hidden="false" customHeight="true" outlineLevel="0" collapsed="false">
      <c r="A103" s="48" t="s">
        <v>165</v>
      </c>
      <c r="B103" s="48"/>
      <c r="C103" s="48"/>
      <c r="D103" s="48"/>
      <c r="E103" s="47"/>
      <c r="F103" s="58"/>
      <c r="G103" s="94"/>
      <c r="H103" s="97"/>
      <c r="I103" s="94"/>
      <c r="J103" s="43"/>
      <c r="K103" s="15"/>
      <c r="L103" s="63"/>
      <c r="M103" s="48"/>
      <c r="N103" s="48"/>
      <c r="O103" s="48"/>
      <c r="P103" s="45"/>
      <c r="Q103" s="48"/>
      <c r="R103" s="63"/>
      <c r="S103" s="46"/>
      <c r="T103" s="46"/>
    </row>
    <row r="104" customFormat="false" ht="47.25" hidden="false" customHeight="false" outlineLevel="0" collapsed="false">
      <c r="A104" s="47" t="n">
        <v>1</v>
      </c>
      <c r="B104" s="42" t="s">
        <v>166</v>
      </c>
      <c r="C104" s="99" t="s">
        <v>167</v>
      </c>
      <c r="D104" s="100" t="s">
        <v>166</v>
      </c>
      <c r="E104" s="47" t="n">
        <v>1.5</v>
      </c>
      <c r="F104" s="58" t="n">
        <v>4084.5</v>
      </c>
      <c r="G104" s="94"/>
      <c r="H104" s="97"/>
      <c r="I104" s="94"/>
      <c r="J104" s="43"/>
      <c r="K104" s="15" t="n">
        <v>50</v>
      </c>
      <c r="L104" s="43" t="n">
        <f aca="false">(F104+H104+J104)*K104/100</f>
        <v>2042.25</v>
      </c>
      <c r="M104" s="48"/>
      <c r="N104" s="48"/>
      <c r="O104" s="48"/>
      <c r="P104" s="45" t="n">
        <v>2873.25</v>
      </c>
      <c r="Q104" s="58" t="n">
        <f aca="false">F104*0.1</f>
        <v>408.45</v>
      </c>
      <c r="R104" s="43" t="n">
        <v>9408.45</v>
      </c>
      <c r="S104" s="46" t="s">
        <v>168</v>
      </c>
      <c r="T104" s="46"/>
    </row>
    <row r="105" customFormat="false" ht="47.25" hidden="false" customHeight="false" outlineLevel="0" collapsed="false">
      <c r="A105" s="47" t="n">
        <v>2</v>
      </c>
      <c r="B105" s="47" t="s">
        <v>147</v>
      </c>
      <c r="C105" s="57" t="s">
        <v>146</v>
      </c>
      <c r="D105" s="67" t="s">
        <v>169</v>
      </c>
      <c r="E105" s="47" t="n">
        <v>1</v>
      </c>
      <c r="F105" s="58" t="n">
        <v>2741</v>
      </c>
      <c r="G105" s="47"/>
      <c r="H105" s="58"/>
      <c r="I105" s="47"/>
      <c r="J105" s="43"/>
      <c r="K105" s="47" t="n">
        <v>50</v>
      </c>
      <c r="L105" s="43" t="n">
        <f aca="false">(F105+H105+J105)*K105/100</f>
        <v>1370.5</v>
      </c>
      <c r="M105" s="58"/>
      <c r="N105" s="58" t="n">
        <f aca="false">F105*25/100</f>
        <v>685.25</v>
      </c>
      <c r="O105" s="58" t="n">
        <f aca="false">F105*25/100</f>
        <v>685.25</v>
      </c>
      <c r="P105" s="45" t="n">
        <v>518</v>
      </c>
      <c r="Q105" s="48"/>
      <c r="R105" s="43" t="n">
        <f aca="false">F105+H105+J105+L105+M105+N105+O105+P105+Q105</f>
        <v>6000</v>
      </c>
      <c r="S105" s="46" t="s">
        <v>170</v>
      </c>
      <c r="T105" s="46"/>
    </row>
    <row r="106" customFormat="false" ht="31.5" hidden="false" customHeight="false" outlineLevel="0" collapsed="false">
      <c r="A106" s="47" t="n">
        <v>3</v>
      </c>
      <c r="B106" s="47" t="s">
        <v>171</v>
      </c>
      <c r="C106" s="57" t="s">
        <v>172</v>
      </c>
      <c r="D106" s="67" t="s">
        <v>173</v>
      </c>
      <c r="E106" s="47" t="n">
        <v>1</v>
      </c>
      <c r="F106" s="58" t="n">
        <v>4000</v>
      </c>
      <c r="G106" s="47"/>
      <c r="H106" s="58"/>
      <c r="I106" s="47"/>
      <c r="J106" s="43" t="n">
        <f aca="false">(F106+H106)*I106/100</f>
        <v>0</v>
      </c>
      <c r="K106" s="47" t="n">
        <v>50</v>
      </c>
      <c r="L106" s="43" t="n">
        <f aca="false">(F106+H106+J106)*K106/100</f>
        <v>2000</v>
      </c>
      <c r="M106" s="48"/>
      <c r="N106" s="48"/>
      <c r="O106" s="48"/>
      <c r="P106" s="45"/>
      <c r="Q106" s="48"/>
      <c r="R106" s="43" t="n">
        <f aca="false">F106+H106+J106+L106+M106+N106+O106+P106+Q106</f>
        <v>6000</v>
      </c>
      <c r="S106" s="46" t="s">
        <v>174</v>
      </c>
      <c r="T106" s="46"/>
    </row>
    <row r="107" customFormat="false" ht="31.5" hidden="false" customHeight="false" outlineLevel="0" collapsed="false">
      <c r="A107" s="47" t="n">
        <v>4</v>
      </c>
      <c r="B107" s="47" t="s">
        <v>175</v>
      </c>
      <c r="C107" s="57" t="s">
        <v>176</v>
      </c>
      <c r="D107" s="67" t="s">
        <v>177</v>
      </c>
      <c r="E107" s="47" t="n">
        <v>1</v>
      </c>
      <c r="F107" s="58" t="n">
        <v>2723</v>
      </c>
      <c r="G107" s="47"/>
      <c r="H107" s="58"/>
      <c r="I107" s="47"/>
      <c r="J107" s="48"/>
      <c r="K107" s="47" t="n">
        <v>50</v>
      </c>
      <c r="L107" s="43" t="n">
        <f aca="false">(F107+H107+J107)*K107/100</f>
        <v>1361.5</v>
      </c>
      <c r="M107" s="48"/>
      <c r="N107" s="48"/>
      <c r="O107" s="48"/>
      <c r="P107" s="45" t="n">
        <v>1915.5</v>
      </c>
      <c r="Q107" s="48"/>
      <c r="R107" s="43" t="n">
        <f aca="false">F107+H107+J107+L107+M107+N107+O107+P107+Q107</f>
        <v>6000</v>
      </c>
      <c r="S107" s="46" t="s">
        <v>178</v>
      </c>
      <c r="T107" s="46"/>
    </row>
    <row r="108" customFormat="false" ht="31.5" hidden="false" customHeight="false" outlineLevel="0" collapsed="false">
      <c r="A108" s="47" t="n">
        <v>5</v>
      </c>
      <c r="B108" s="47" t="s">
        <v>175</v>
      </c>
      <c r="C108" s="57" t="s">
        <v>176</v>
      </c>
      <c r="D108" s="67" t="s">
        <v>177</v>
      </c>
      <c r="E108" s="47" t="n">
        <v>1</v>
      </c>
      <c r="F108" s="58" t="n">
        <v>2723</v>
      </c>
      <c r="G108" s="47"/>
      <c r="H108" s="58"/>
      <c r="I108" s="47"/>
      <c r="J108" s="48"/>
      <c r="K108" s="47" t="n">
        <v>50</v>
      </c>
      <c r="L108" s="43" t="n">
        <f aca="false">(F108+H108+J108)*K108/100</f>
        <v>1361.5</v>
      </c>
      <c r="M108" s="48"/>
      <c r="N108" s="48"/>
      <c r="O108" s="48"/>
      <c r="P108" s="45" t="n">
        <v>1915.5</v>
      </c>
      <c r="Q108" s="48"/>
      <c r="R108" s="43" t="n">
        <f aca="false">F108+H108+J108+L108+M108+N108+O108+P108+Q108</f>
        <v>6000</v>
      </c>
      <c r="S108" s="46" t="s">
        <v>179</v>
      </c>
      <c r="T108" s="46"/>
    </row>
    <row r="109" customFormat="false" ht="31.5" hidden="false" customHeight="false" outlineLevel="0" collapsed="false">
      <c r="A109" s="47" t="n">
        <v>6</v>
      </c>
      <c r="B109" s="47" t="s">
        <v>175</v>
      </c>
      <c r="C109" s="57" t="s">
        <v>176</v>
      </c>
      <c r="D109" s="67" t="s">
        <v>177</v>
      </c>
      <c r="E109" s="47" t="n">
        <v>1</v>
      </c>
      <c r="F109" s="58" t="n">
        <v>2723</v>
      </c>
      <c r="G109" s="47"/>
      <c r="H109" s="58"/>
      <c r="I109" s="47"/>
      <c r="J109" s="48"/>
      <c r="K109" s="47" t="n">
        <v>50</v>
      </c>
      <c r="L109" s="43" t="n">
        <f aca="false">(F109+H109+J109)*K109/100</f>
        <v>1361.5</v>
      </c>
      <c r="M109" s="48"/>
      <c r="N109" s="48"/>
      <c r="O109" s="48"/>
      <c r="P109" s="45" t="n">
        <v>1915.5</v>
      </c>
      <c r="Q109" s="48"/>
      <c r="R109" s="43" t="n">
        <f aca="false">F109+H109+J109+L109+M109+N109+O109+P109+Q109</f>
        <v>6000</v>
      </c>
      <c r="S109" s="46" t="s">
        <v>180</v>
      </c>
      <c r="T109" s="46"/>
    </row>
    <row r="110" customFormat="false" ht="31.5" hidden="false" customHeight="false" outlineLevel="0" collapsed="false">
      <c r="A110" s="47" t="n">
        <v>7</v>
      </c>
      <c r="B110" s="47" t="s">
        <v>175</v>
      </c>
      <c r="C110" s="57" t="s">
        <v>176</v>
      </c>
      <c r="D110" s="67" t="s">
        <v>177</v>
      </c>
      <c r="E110" s="47" t="n">
        <v>1</v>
      </c>
      <c r="F110" s="58" t="n">
        <v>2723</v>
      </c>
      <c r="G110" s="47"/>
      <c r="H110" s="58"/>
      <c r="I110" s="47"/>
      <c r="J110" s="48"/>
      <c r="K110" s="47" t="n">
        <v>50</v>
      </c>
      <c r="L110" s="43" t="n">
        <f aca="false">(F110+H110+J110)*K110/100</f>
        <v>1361.5</v>
      </c>
      <c r="M110" s="48"/>
      <c r="N110" s="48"/>
      <c r="O110" s="48"/>
      <c r="P110" s="45" t="n">
        <v>1915.5</v>
      </c>
      <c r="Q110" s="48"/>
      <c r="R110" s="43" t="n">
        <f aca="false">F110+H110+J110+L110+M110+N110+O110+P110+Q110</f>
        <v>6000</v>
      </c>
      <c r="S110" s="46" t="s">
        <v>181</v>
      </c>
      <c r="T110" s="46"/>
    </row>
    <row r="111" customFormat="false" ht="31.5" hidden="false" customHeight="false" outlineLevel="0" collapsed="false">
      <c r="A111" s="47" t="n">
        <v>8</v>
      </c>
      <c r="B111" s="47" t="s">
        <v>175</v>
      </c>
      <c r="C111" s="57" t="s">
        <v>176</v>
      </c>
      <c r="D111" s="67" t="s">
        <v>177</v>
      </c>
      <c r="E111" s="47" t="n">
        <v>1</v>
      </c>
      <c r="F111" s="58" t="n">
        <v>2723</v>
      </c>
      <c r="G111" s="47"/>
      <c r="H111" s="58"/>
      <c r="I111" s="47"/>
      <c r="J111" s="48"/>
      <c r="K111" s="47" t="n">
        <v>50</v>
      </c>
      <c r="L111" s="43" t="n">
        <f aca="false">(F111+H111+J111)*K111/100</f>
        <v>1361.5</v>
      </c>
      <c r="M111" s="48"/>
      <c r="N111" s="48"/>
      <c r="O111" s="48"/>
      <c r="P111" s="45" t="n">
        <v>1915.5</v>
      </c>
      <c r="Q111" s="48"/>
      <c r="R111" s="43" t="n">
        <f aca="false">F111+H111+J111+L111+M111+N111+O111+P111+Q111</f>
        <v>6000</v>
      </c>
      <c r="S111" s="46" t="s">
        <v>182</v>
      </c>
      <c r="T111" s="46"/>
    </row>
    <row r="112" customFormat="false" ht="15.75" hidden="false" customHeight="false" outlineLevel="0" collapsed="false">
      <c r="A112" s="15"/>
      <c r="B112" s="44" t="s">
        <v>28</v>
      </c>
      <c r="C112" s="41"/>
      <c r="D112" s="41"/>
      <c r="E112" s="44" t="n">
        <f aca="false">SUM(E17:E111)</f>
        <v>81</v>
      </c>
      <c r="F112" s="43" t="n">
        <f aca="false">SUM(F17:F111)</f>
        <v>408731.5</v>
      </c>
      <c r="G112" s="43"/>
      <c r="H112" s="43" t="n">
        <f aca="false">SUM(H17:H111)</f>
        <v>16200</v>
      </c>
      <c r="I112" s="43"/>
      <c r="J112" s="43" t="n">
        <f aca="false">SUM(J17:J111)</f>
        <v>61140</v>
      </c>
      <c r="K112" s="44"/>
      <c r="L112" s="43" t="n">
        <f aca="false">SUM(L17:L111)</f>
        <v>243035.75</v>
      </c>
      <c r="M112" s="43" t="n">
        <f aca="false">SUM(M17:M111)</f>
        <v>3350</v>
      </c>
      <c r="N112" s="43" t="n">
        <f aca="false">SUM(N17:N111)</f>
        <v>1370.5</v>
      </c>
      <c r="O112" s="43" t="n">
        <f aca="false">SUM(O17:O111)</f>
        <v>1370.5</v>
      </c>
      <c r="P112" s="43" t="n">
        <f aca="false">SUM(P17:P111)</f>
        <v>17311.75</v>
      </c>
      <c r="Q112" s="43" t="n">
        <f aca="false">SUM(Q17:Q111)</f>
        <v>408.45</v>
      </c>
      <c r="R112" s="43" t="n">
        <f aca="false">SUM(R17:R111)</f>
        <v>752918.45</v>
      </c>
      <c r="S112" s="46"/>
      <c r="T112" s="46"/>
    </row>
    <row r="113" customFormat="false" ht="1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30"/>
      <c r="M113" s="29"/>
      <c r="N113" s="29"/>
      <c r="O113" s="29"/>
      <c r="P113" s="29"/>
      <c r="Q113" s="29"/>
      <c r="R113" s="31"/>
      <c r="S113" s="1"/>
    </row>
    <row r="114" customFormat="false" ht="18" hidden="false" customHeight="false" outlineLevel="0" collapsed="false">
      <c r="A114" s="2"/>
      <c r="B114" s="32" t="s">
        <v>29</v>
      </c>
      <c r="C114" s="12"/>
      <c r="D114" s="12"/>
      <c r="E114" s="12"/>
      <c r="F114" s="12"/>
      <c r="G114" s="12"/>
      <c r="H114" s="12" t="s">
        <v>183</v>
      </c>
      <c r="I114" s="12"/>
      <c r="R114" s="33"/>
      <c r="S114" s="1"/>
    </row>
  </sheetData>
  <mergeCells count="34">
    <mergeCell ref="M2:R2"/>
    <mergeCell ref="M3:R3"/>
    <mergeCell ref="M4:R4"/>
    <mergeCell ref="M6:R6"/>
    <mergeCell ref="M8:R8"/>
    <mergeCell ref="A13:A16"/>
    <mergeCell ref="B13:B16"/>
    <mergeCell ref="C13:C16"/>
    <mergeCell ref="D13:D16"/>
    <mergeCell ref="E13:E16"/>
    <mergeCell ref="F13:F16"/>
    <mergeCell ref="G13:L13"/>
    <mergeCell ref="M13:Q13"/>
    <mergeCell ref="G14:H15"/>
    <mergeCell ref="I14:J15"/>
    <mergeCell ref="K14:L14"/>
    <mergeCell ref="P14:P16"/>
    <mergeCell ref="Q14:Q16"/>
    <mergeCell ref="R14:R16"/>
    <mergeCell ref="K15:L15"/>
    <mergeCell ref="I16:J16"/>
    <mergeCell ref="A23:D23"/>
    <mergeCell ref="A27:D27"/>
    <mergeCell ref="A40:D40"/>
    <mergeCell ref="A46:D46"/>
    <mergeCell ref="A50:D50"/>
    <mergeCell ref="A53:D53"/>
    <mergeCell ref="A58:D58"/>
    <mergeCell ref="A68:D68"/>
    <mergeCell ref="A87:D87"/>
    <mergeCell ref="A92:D92"/>
    <mergeCell ref="A96:D96"/>
    <mergeCell ref="A97:D97"/>
    <mergeCell ref="A103:D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1-09T11:50:40Z</cp:lastPrinted>
  <dcterms:modified xsi:type="dcterms:W3CDTF">2023-01-09T11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67</vt:lpwstr>
  </property>
</Properties>
</file>