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м.Нова Одеса</t>
  </si>
  <si>
    <t xml:space="preserve">Аналіз фінансування установ на 30.06.2017</t>
  </si>
  <si>
    <t xml:space="preserve">Загальний фонд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Касові видатки за вказаний період</t>
  </si>
  <si>
    <t xml:space="preserve">% виконання на вказаний період</t>
  </si>
  <si>
    <t xml:space="preserve">% виконання до річного плану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010</t>
  </si>
  <si>
    <t xml:space="preserve">Дошкільна освіта</t>
  </si>
  <si>
    <t xml:space="preserve">1190</t>
  </si>
  <si>
    <t xml:space="preserve">Централізоване ведення бухгалтерського облік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14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240</t>
  </si>
  <si>
    <t xml:space="preserve">Організація та проведення громадських робіт</t>
  </si>
  <si>
    <t xml:space="preserve">3400</t>
  </si>
  <si>
    <t xml:space="preserve">Інші видатки на соціальний захист населення</t>
  </si>
  <si>
    <t xml:space="preserve">4090</t>
  </si>
  <si>
    <t xml:space="preserve">Палаци і будинки культури, клуби та інші заклади клубного типу</t>
  </si>
  <si>
    <t xml:space="preserve">4200</t>
  </si>
  <si>
    <t xml:space="preserve">Інші культурно-освітні заклади та заходи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6030</t>
  </si>
  <si>
    <t xml:space="preserve">Фінансова підтримка об`єктів житлово-комунального господарства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6060</t>
  </si>
  <si>
    <t xml:space="preserve">Благоустрій міст, сіл, селищ</t>
  </si>
  <si>
    <t xml:space="preserve">6650</t>
  </si>
  <si>
    <t xml:space="preserve">Утримання та розвиток інфраструктури доріг</t>
  </si>
  <si>
    <t xml:space="preserve">7310</t>
  </si>
  <si>
    <t xml:space="preserve">Проведення заходів із землеустрою</t>
  </si>
  <si>
    <t xml:space="preserve">7840</t>
  </si>
  <si>
    <t xml:space="preserve">Організація рятування на водах</t>
  </si>
  <si>
    <t xml:space="preserve">8010</t>
  </si>
  <si>
    <t xml:space="preserve">Резервний фонд</t>
  </si>
  <si>
    <t xml:space="preserve">8800</t>
  </si>
  <si>
    <t xml:space="preserve">Інші субвенції</t>
  </si>
  <si>
    <t xml:space="preserve"> </t>
  </si>
  <si>
    <t xml:space="preserve">Усього </t>
  </si>
  <si>
    <t xml:space="preserve">Спеціальний фонд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6310</t>
  </si>
  <si>
    <t xml:space="preserve">Реалізація заходів щодо інвестиційного розвитку території</t>
  </si>
  <si>
    <t xml:space="preserve">6430</t>
  </si>
  <si>
    <t xml:space="preserve">Розробка схем та проектних рішень масового застосування</t>
  </si>
  <si>
    <t xml:space="preserve">7470</t>
  </si>
  <si>
    <t xml:space="preserve">Внески до статутного капіталу суб`єктів господарювання</t>
  </si>
  <si>
    <t xml:space="preserve">9120</t>
  </si>
  <si>
    <t xml:space="preserve">Утилізація від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s="5" customFormat="true" ht="63.7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51" hidden="false" customHeight="false" outlineLevel="0" collapsed="false">
      <c r="A5" s="6" t="s">
        <v>11</v>
      </c>
      <c r="B5" s="7" t="s">
        <v>12</v>
      </c>
      <c r="C5" s="8" t="n">
        <v>3203033</v>
      </c>
      <c r="D5" s="8" t="n">
        <v>3221033</v>
      </c>
      <c r="E5" s="8" t="n">
        <v>1657643</v>
      </c>
      <c r="F5" s="8" t="n">
        <v>1266669.56</v>
      </c>
      <c r="G5" s="8" t="n">
        <f aca="false">F5/E5*100</f>
        <v>76.4138937032884</v>
      </c>
      <c r="H5" s="8" t="n">
        <f aca="false">F5/D5*100</f>
        <v>39.3249482386551</v>
      </c>
    </row>
    <row r="6" customFormat="false" ht="12.75" hidden="false" customHeight="false" outlineLevel="0" collapsed="false">
      <c r="A6" s="6" t="s">
        <v>13</v>
      </c>
      <c r="B6" s="7" t="s">
        <v>14</v>
      </c>
      <c r="C6" s="8" t="n">
        <v>9676575</v>
      </c>
      <c r="D6" s="8" t="n">
        <v>10170921</v>
      </c>
      <c r="E6" s="8" t="n">
        <v>5276040</v>
      </c>
      <c r="F6" s="8" t="n">
        <v>4609308.89</v>
      </c>
      <c r="G6" s="8" t="n">
        <f aca="false">F6/E6*100</f>
        <v>87.3630391354122</v>
      </c>
      <c r="H6" s="8" t="n">
        <f aca="false">F6/D6*100</f>
        <v>45.3185005566359</v>
      </c>
    </row>
    <row r="7" customFormat="false" ht="12.75" hidden="false" customHeight="false" outlineLevel="0" collapsed="false">
      <c r="A7" s="6" t="s">
        <v>15</v>
      </c>
      <c r="B7" s="7" t="s">
        <v>16</v>
      </c>
      <c r="C7" s="8" t="n">
        <v>433814</v>
      </c>
      <c r="D7" s="8" t="n">
        <v>441814</v>
      </c>
      <c r="E7" s="8" t="n">
        <v>234309</v>
      </c>
      <c r="F7" s="8" t="n">
        <v>224820.05</v>
      </c>
      <c r="G7" s="8" t="n">
        <f aca="false">F7/E7*100</f>
        <v>95.9502409211767</v>
      </c>
      <c r="H7" s="8" t="n">
        <f aca="false">F7/D7*100</f>
        <v>50.8856781360482</v>
      </c>
    </row>
    <row r="8" customFormat="false" ht="38.25" hidden="false" customHeight="false" outlineLevel="0" collapsed="false">
      <c r="A8" s="6" t="s">
        <v>17</v>
      </c>
      <c r="B8" s="7" t="s">
        <v>18</v>
      </c>
      <c r="C8" s="8" t="n">
        <v>300150</v>
      </c>
      <c r="D8" s="8" t="n">
        <v>300150</v>
      </c>
      <c r="E8" s="8" t="n">
        <v>170150</v>
      </c>
      <c r="F8" s="8" t="n">
        <v>149336.5</v>
      </c>
      <c r="G8" s="8" t="n">
        <f aca="false">F8/E8*100</f>
        <v>87.7675580370262</v>
      </c>
      <c r="H8" s="8" t="n">
        <f aca="false">F8/D8*100</f>
        <v>49.7539563551558</v>
      </c>
    </row>
    <row r="9" customFormat="false" ht="38.25" hidden="false" customHeight="false" outlineLevel="0" collapsed="false">
      <c r="A9" s="6" t="s">
        <v>19</v>
      </c>
      <c r="B9" s="7" t="s">
        <v>20</v>
      </c>
      <c r="C9" s="8" t="n">
        <v>11500</v>
      </c>
      <c r="D9" s="8" t="n">
        <v>23500</v>
      </c>
      <c r="E9" s="8" t="n">
        <v>22500</v>
      </c>
      <c r="F9" s="8" t="n">
        <v>22500</v>
      </c>
      <c r="G9" s="8" t="n">
        <f aca="false">F9/E9*100</f>
        <v>100</v>
      </c>
      <c r="H9" s="8" t="n">
        <f aca="false">F9/D9*100</f>
        <v>95.7446808510638</v>
      </c>
    </row>
    <row r="10" customFormat="false" ht="12.75" hidden="false" customHeight="false" outlineLevel="0" collapsed="false">
      <c r="A10" s="6" t="s">
        <v>21</v>
      </c>
      <c r="B10" s="7" t="s">
        <v>22</v>
      </c>
      <c r="C10" s="8" t="n">
        <v>0</v>
      </c>
      <c r="D10" s="8" t="n">
        <v>78080</v>
      </c>
      <c r="E10" s="8" t="n">
        <v>39040</v>
      </c>
      <c r="F10" s="8" t="n">
        <v>20733.62</v>
      </c>
      <c r="G10" s="8" t="n">
        <f aca="false">F10/E10*100</f>
        <v>53.1086577868852</v>
      </c>
      <c r="H10" s="8" t="n">
        <f aca="false">F10/D10*100</f>
        <v>26.5543288934426</v>
      </c>
    </row>
    <row r="11" customFormat="false" ht="12.75" hidden="false" customHeight="false" outlineLevel="0" collapsed="false">
      <c r="A11" s="6" t="s">
        <v>23</v>
      </c>
      <c r="B11" s="7" t="s">
        <v>24</v>
      </c>
      <c r="C11" s="8" t="n">
        <v>40721</v>
      </c>
      <c r="D11" s="8" t="n">
        <v>41882</v>
      </c>
      <c r="E11" s="8" t="n">
        <v>23482</v>
      </c>
      <c r="F11" s="8" t="n">
        <v>22681.5</v>
      </c>
      <c r="G11" s="8" t="n">
        <f aca="false">F11/E11*100</f>
        <v>96.5910058768418</v>
      </c>
      <c r="H11" s="8" t="n">
        <f aca="false">F11/D11*100</f>
        <v>54.1557232223867</v>
      </c>
    </row>
    <row r="12" customFormat="false" ht="25.5" hidden="false" customHeight="false" outlineLevel="0" collapsed="false">
      <c r="A12" s="6" t="s">
        <v>25</v>
      </c>
      <c r="B12" s="7" t="s">
        <v>26</v>
      </c>
      <c r="C12" s="8" t="n">
        <v>171207</v>
      </c>
      <c r="D12" s="8" t="n">
        <v>183474</v>
      </c>
      <c r="E12" s="8" t="n">
        <v>105696</v>
      </c>
      <c r="F12" s="8" t="n">
        <v>90277.63</v>
      </c>
      <c r="G12" s="8" t="n">
        <f aca="false">F12/E12*100</f>
        <v>85.4125321677263</v>
      </c>
      <c r="H12" s="8" t="n">
        <f aca="false">F12/D12*100</f>
        <v>49.2045902961728</v>
      </c>
    </row>
    <row r="13" customFormat="false" ht="12.75" hidden="false" customHeight="false" outlineLevel="0" collapsed="false">
      <c r="A13" s="6" t="s">
        <v>27</v>
      </c>
      <c r="B13" s="7" t="s">
        <v>28</v>
      </c>
      <c r="C13" s="8" t="n">
        <v>22700</v>
      </c>
      <c r="D13" s="8" t="n">
        <v>25700</v>
      </c>
      <c r="E13" s="8" t="n">
        <v>11200</v>
      </c>
      <c r="F13" s="8" t="n">
        <v>9270</v>
      </c>
      <c r="G13" s="8" t="n">
        <f aca="false">F13/E13*100</f>
        <v>82.7678571428571</v>
      </c>
      <c r="H13" s="8" t="n">
        <f aca="false">F13/D13*100</f>
        <v>36.0700389105058</v>
      </c>
    </row>
    <row r="14" customFormat="false" ht="25.5" hidden="false" customHeight="false" outlineLevel="0" collapsed="false">
      <c r="A14" s="6" t="s">
        <v>29</v>
      </c>
      <c r="B14" s="7" t="s">
        <v>30</v>
      </c>
      <c r="C14" s="8" t="n">
        <v>359338</v>
      </c>
      <c r="D14" s="8" t="n">
        <v>359338</v>
      </c>
      <c r="E14" s="8" t="n">
        <v>217430</v>
      </c>
      <c r="F14" s="8" t="n">
        <v>206498.53</v>
      </c>
      <c r="G14" s="8" t="n">
        <f aca="false">F14/E14*100</f>
        <v>94.9724187094697</v>
      </c>
      <c r="H14" s="8" t="n">
        <f aca="false">F14/D14*100</f>
        <v>57.4663770600382</v>
      </c>
    </row>
    <row r="15" customFormat="false" ht="38.25" hidden="false" customHeight="false" outlineLevel="0" collapsed="false">
      <c r="A15" s="6" t="s">
        <v>31</v>
      </c>
      <c r="B15" s="7" t="s">
        <v>32</v>
      </c>
      <c r="C15" s="8" t="n">
        <v>17200</v>
      </c>
      <c r="D15" s="8" t="n">
        <v>17200</v>
      </c>
      <c r="E15" s="8" t="n">
        <v>8800</v>
      </c>
      <c r="F15" s="8" t="n">
        <v>8200</v>
      </c>
      <c r="G15" s="8" t="n">
        <f aca="false">F15/E15*100</f>
        <v>93.1818181818182</v>
      </c>
      <c r="H15" s="8" t="n">
        <f aca="false">F15/D15*100</f>
        <v>47.6744186046512</v>
      </c>
    </row>
    <row r="16" customFormat="false" ht="25.5" hidden="false" customHeight="false" outlineLevel="0" collapsed="false">
      <c r="A16" s="6" t="s">
        <v>33</v>
      </c>
      <c r="B16" s="7" t="s">
        <v>34</v>
      </c>
      <c r="C16" s="8" t="n">
        <v>1619607</v>
      </c>
      <c r="D16" s="8" t="n">
        <v>1705607</v>
      </c>
      <c r="E16" s="8" t="n">
        <v>895804</v>
      </c>
      <c r="F16" s="8" t="n">
        <v>841759.48</v>
      </c>
      <c r="G16" s="8" t="n">
        <f aca="false">F16/E16*100</f>
        <v>93.9669258007332</v>
      </c>
      <c r="H16" s="8" t="n">
        <f aca="false">F16/D16*100</f>
        <v>49.3524874135718</v>
      </c>
    </row>
    <row r="17" customFormat="false" ht="25.5" hidden="false" customHeight="false" outlineLevel="0" collapsed="false">
      <c r="A17" s="6" t="s">
        <v>35</v>
      </c>
      <c r="B17" s="7" t="s">
        <v>36</v>
      </c>
      <c r="C17" s="8" t="n">
        <v>17427</v>
      </c>
      <c r="D17" s="8" t="n">
        <v>36627</v>
      </c>
      <c r="E17" s="8" t="n">
        <v>36627</v>
      </c>
      <c r="F17" s="8" t="n">
        <v>5607.83</v>
      </c>
      <c r="G17" s="8" t="n">
        <f aca="false">F17/E17*100</f>
        <v>15.3106451524831</v>
      </c>
      <c r="H17" s="8" t="n">
        <f aca="false">F17/D17*100</f>
        <v>15.3106451524831</v>
      </c>
    </row>
    <row r="18" customFormat="false" ht="12.75" hidden="false" customHeight="false" outlineLevel="0" collapsed="false">
      <c r="A18" s="6" t="s">
        <v>37</v>
      </c>
      <c r="B18" s="7" t="s">
        <v>38</v>
      </c>
      <c r="C18" s="8" t="n">
        <v>1112100</v>
      </c>
      <c r="D18" s="8" t="n">
        <v>1369940</v>
      </c>
      <c r="E18" s="8" t="n">
        <v>1000591</v>
      </c>
      <c r="F18" s="8" t="n">
        <v>706804.83</v>
      </c>
      <c r="G18" s="8" t="n">
        <f aca="false">F18/E18*100</f>
        <v>70.6387355073152</v>
      </c>
      <c r="H18" s="8" t="n">
        <f aca="false">F18/D18*100</f>
        <v>51.5938530154605</v>
      </c>
    </row>
    <row r="19" customFormat="false" ht="12.75" hidden="false" customHeight="false" outlineLevel="0" collapsed="false">
      <c r="A19" s="6" t="s">
        <v>39</v>
      </c>
      <c r="B19" s="7" t="s">
        <v>40</v>
      </c>
      <c r="C19" s="8" t="n">
        <v>295000</v>
      </c>
      <c r="D19" s="8" t="n">
        <v>595000</v>
      </c>
      <c r="E19" s="8" t="n">
        <v>295000</v>
      </c>
      <c r="F19" s="8" t="n">
        <v>286920.62</v>
      </c>
      <c r="G19" s="8" t="n">
        <f aca="false">F19/E19*100</f>
        <v>97.2612271186441</v>
      </c>
      <c r="H19" s="8" t="n">
        <f aca="false">F19/D19*100</f>
        <v>48.2219529411765</v>
      </c>
    </row>
    <row r="20" customFormat="false" ht="12.75" hidden="false" customHeight="false" outlineLevel="0" collapsed="false">
      <c r="A20" s="6" t="s">
        <v>41</v>
      </c>
      <c r="B20" s="7" t="s">
        <v>42</v>
      </c>
      <c r="C20" s="8" t="n">
        <v>50000</v>
      </c>
      <c r="D20" s="8" t="n">
        <v>50000</v>
      </c>
      <c r="E20" s="8" t="n">
        <v>15000</v>
      </c>
      <c r="F20" s="8" t="n">
        <v>0</v>
      </c>
      <c r="G20" s="8" t="n">
        <f aca="false">F20/E20*100</f>
        <v>0</v>
      </c>
      <c r="H20" s="8" t="n">
        <f aca="false">F20/D20*100</f>
        <v>0</v>
      </c>
    </row>
    <row r="21" customFormat="false" ht="12.75" hidden="false" customHeight="false" outlineLevel="0" collapsed="false">
      <c r="A21" s="6" t="s">
        <v>43</v>
      </c>
      <c r="B21" s="7" t="s">
        <v>44</v>
      </c>
      <c r="C21" s="8" t="n">
        <v>284808</v>
      </c>
      <c r="D21" s="8" t="n">
        <v>353831</v>
      </c>
      <c r="E21" s="8" t="n">
        <v>183775</v>
      </c>
      <c r="F21" s="8" t="n">
        <v>153705.64</v>
      </c>
      <c r="G21" s="8" t="n">
        <f aca="false">F21/E21*100</f>
        <v>83.6379485784247</v>
      </c>
      <c r="H21" s="8" t="n">
        <f aca="false">F21/D21*100</f>
        <v>43.4404108175937</v>
      </c>
    </row>
    <row r="22" customFormat="false" ht="12.75" hidden="false" customHeight="false" outlineLevel="0" collapsed="false">
      <c r="A22" s="6" t="s">
        <v>45</v>
      </c>
      <c r="B22" s="7" t="s">
        <v>46</v>
      </c>
      <c r="C22" s="8" t="n">
        <v>10000</v>
      </c>
      <c r="D22" s="8" t="n">
        <v>10000</v>
      </c>
      <c r="E22" s="8" t="n">
        <v>0</v>
      </c>
      <c r="F22" s="8" t="n">
        <v>0</v>
      </c>
      <c r="G22" s="8" t="n">
        <v>0</v>
      </c>
      <c r="H22" s="8" t="n">
        <f aca="false">F22/D22*100</f>
        <v>0</v>
      </c>
    </row>
    <row r="23" customFormat="false" ht="12.75" hidden="false" customHeight="false" outlineLevel="0" collapsed="false">
      <c r="A23" s="6" t="s">
        <v>47</v>
      </c>
      <c r="B23" s="7" t="s">
        <v>48</v>
      </c>
      <c r="C23" s="8" t="n">
        <v>738571</v>
      </c>
      <c r="D23" s="8" t="n">
        <v>738571</v>
      </c>
      <c r="E23" s="8" t="n">
        <v>369288</v>
      </c>
      <c r="F23" s="8" t="n">
        <v>369288</v>
      </c>
      <c r="G23" s="8" t="n">
        <f aca="false">F23/E23*100</f>
        <v>100</v>
      </c>
      <c r="H23" s="8" t="n">
        <f aca="false">F23/D23*100</f>
        <v>50.0003384914924</v>
      </c>
    </row>
    <row r="24" customFormat="false" ht="12.75" hidden="false" customHeight="false" outlineLevel="0" collapsed="false">
      <c r="A24" s="9" t="s">
        <v>49</v>
      </c>
      <c r="B24" s="10" t="s">
        <v>50</v>
      </c>
      <c r="C24" s="11" t="n">
        <v>18363751</v>
      </c>
      <c r="D24" s="11" t="n">
        <v>19722668</v>
      </c>
      <c r="E24" s="11" t="n">
        <v>10562375</v>
      </c>
      <c r="F24" s="11" t="n">
        <v>8994382.68</v>
      </c>
      <c r="G24" s="12" t="n">
        <f aca="false">F24/E24*100</f>
        <v>85.1549266145161</v>
      </c>
      <c r="H24" s="12" t="n">
        <f aca="false">F24/D24*100</f>
        <v>45.6042898455726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4"/>
      <c r="H25" s="14"/>
    </row>
    <row r="26" customFormat="false" ht="12.75" hidden="false" customHeight="false" outlineLevel="0" collapsed="false">
      <c r="A26" s="2" t="s">
        <v>51</v>
      </c>
      <c r="B26" s="2"/>
      <c r="C26" s="2"/>
      <c r="D26" s="2"/>
      <c r="E26" s="2"/>
      <c r="F26" s="2"/>
      <c r="G26" s="14"/>
      <c r="H26" s="14"/>
    </row>
    <row r="27" customFormat="false" ht="51" hidden="false" customHeight="false" outlineLevel="0" collapsed="false">
      <c r="A27" s="6" t="s">
        <v>11</v>
      </c>
      <c r="B27" s="7" t="s">
        <v>12</v>
      </c>
      <c r="C27" s="8" t="n">
        <v>0</v>
      </c>
      <c r="D27" s="8" t="n">
        <v>76739</v>
      </c>
      <c r="E27" s="8" t="n">
        <v>76739</v>
      </c>
      <c r="F27" s="8" t="n">
        <v>60281.7</v>
      </c>
      <c r="G27" s="15" t="n">
        <f aca="false">F27/E27*100</f>
        <v>78.5541901770938</v>
      </c>
      <c r="H27" s="15" t="n">
        <f aca="false">F27/D27*100</f>
        <v>78.5541901770938</v>
      </c>
    </row>
    <row r="28" customFormat="false" ht="12.75" hidden="false" customHeight="false" outlineLevel="0" collapsed="false">
      <c r="A28" s="6" t="s">
        <v>13</v>
      </c>
      <c r="B28" s="7" t="s">
        <v>14</v>
      </c>
      <c r="C28" s="8" t="n">
        <v>836425</v>
      </c>
      <c r="D28" s="8" t="n">
        <v>924465.56</v>
      </c>
      <c r="E28" s="8" t="n">
        <v>462232.78</v>
      </c>
      <c r="F28" s="8" t="n">
        <v>464601</v>
      </c>
      <c r="G28" s="15" t="n">
        <f aca="false">F28/E28*100</f>
        <v>100.512343585844</v>
      </c>
      <c r="H28" s="15" t="n">
        <f aca="false">F28/D28*100</f>
        <v>50.2561717929222</v>
      </c>
    </row>
    <row r="29" customFormat="false" ht="12.75" hidden="false" customHeight="false" outlineLevel="0" collapsed="false">
      <c r="A29" s="6" t="s">
        <v>15</v>
      </c>
      <c r="B29" s="7" t="s">
        <v>16</v>
      </c>
      <c r="C29" s="8" t="n">
        <v>0</v>
      </c>
      <c r="D29" s="8" t="n">
        <v>8000</v>
      </c>
      <c r="E29" s="8" t="n">
        <v>8000</v>
      </c>
      <c r="F29" s="8" t="n">
        <v>7775</v>
      </c>
      <c r="G29" s="15" t="n">
        <f aca="false">F29/E29*100</f>
        <v>97.1875</v>
      </c>
      <c r="H29" s="15" t="n">
        <f aca="false">F29/D29*100</f>
        <v>97.1875</v>
      </c>
    </row>
    <row r="30" customFormat="false" ht="12.75" hidden="false" customHeight="false" outlineLevel="0" collapsed="false">
      <c r="A30" s="6" t="s">
        <v>21</v>
      </c>
      <c r="B30" s="7" t="s">
        <v>22</v>
      </c>
      <c r="C30" s="8" t="n">
        <v>0</v>
      </c>
      <c r="D30" s="8" t="n">
        <v>9928.14</v>
      </c>
      <c r="E30" s="8" t="n">
        <v>4964.07</v>
      </c>
      <c r="F30" s="8" t="n">
        <v>9928.14</v>
      </c>
      <c r="G30" s="15" t="n">
        <f aca="false">F30/E30*100</f>
        <v>200</v>
      </c>
      <c r="H30" s="15" t="n">
        <f aca="false">F30/D30*100</f>
        <v>100</v>
      </c>
    </row>
    <row r="31" customFormat="false" ht="12.75" hidden="false" customHeight="false" outlineLevel="0" collapsed="false">
      <c r="A31" s="6" t="s">
        <v>27</v>
      </c>
      <c r="B31" s="7" t="s">
        <v>28</v>
      </c>
      <c r="C31" s="8" t="n">
        <v>0</v>
      </c>
      <c r="D31" s="8" t="n">
        <v>3886</v>
      </c>
      <c r="E31" s="8" t="n">
        <v>1943</v>
      </c>
      <c r="F31" s="8" t="n">
        <v>3586</v>
      </c>
      <c r="G31" s="15" t="n">
        <f aca="false">F31/E31*100</f>
        <v>184.559958826557</v>
      </c>
      <c r="H31" s="15" t="n">
        <f aca="false">F31/D31*100</f>
        <v>92.2799794132784</v>
      </c>
    </row>
    <row r="32" customFormat="false" ht="25.5" hidden="false" customHeight="false" outlineLevel="0" collapsed="false">
      <c r="A32" s="6" t="s">
        <v>35</v>
      </c>
      <c r="B32" s="7" t="s">
        <v>36</v>
      </c>
      <c r="C32" s="8" t="n">
        <v>0</v>
      </c>
      <c r="D32" s="8" t="n">
        <v>22500</v>
      </c>
      <c r="E32" s="8" t="n">
        <v>22500</v>
      </c>
      <c r="F32" s="8" t="n">
        <v>22500</v>
      </c>
      <c r="G32" s="15" t="n">
        <f aca="false">F32/E32*100</f>
        <v>100</v>
      </c>
      <c r="H32" s="15" t="n">
        <f aca="false">F32/D32*100</f>
        <v>100</v>
      </c>
    </row>
    <row r="33" customFormat="false" ht="12.75" hidden="false" customHeight="false" outlineLevel="0" collapsed="false">
      <c r="A33" s="6" t="s">
        <v>37</v>
      </c>
      <c r="B33" s="7" t="s">
        <v>38</v>
      </c>
      <c r="C33" s="8" t="n">
        <v>32000</v>
      </c>
      <c r="D33" s="8" t="n">
        <v>1047278</v>
      </c>
      <c r="E33" s="8" t="n">
        <v>1009412</v>
      </c>
      <c r="F33" s="8" t="n">
        <v>202992.3</v>
      </c>
      <c r="G33" s="15" t="n">
        <f aca="false">F33/E33*100</f>
        <v>20.1099551025746</v>
      </c>
      <c r="H33" s="15" t="n">
        <f aca="false">F33/D33*100</f>
        <v>19.3828477252458</v>
      </c>
    </row>
    <row r="34" customFormat="false" ht="51" hidden="false" customHeight="false" outlineLevel="0" collapsed="false">
      <c r="A34" s="6" t="s">
        <v>52</v>
      </c>
      <c r="B34" s="7" t="s">
        <v>53</v>
      </c>
      <c r="C34" s="8" t="n">
        <v>0</v>
      </c>
      <c r="D34" s="8" t="n">
        <v>20000</v>
      </c>
      <c r="E34" s="8" t="n">
        <v>10000</v>
      </c>
      <c r="F34" s="8" t="n">
        <v>19100</v>
      </c>
      <c r="G34" s="15" t="n">
        <f aca="false">F34/E34*100</f>
        <v>191</v>
      </c>
      <c r="H34" s="15" t="n">
        <f aca="false">F34/D34*100</f>
        <v>95.5</v>
      </c>
    </row>
    <row r="35" customFormat="false" ht="25.5" hidden="false" customHeight="false" outlineLevel="0" collapsed="false">
      <c r="A35" s="6" t="s">
        <v>54</v>
      </c>
      <c r="B35" s="7" t="s">
        <v>55</v>
      </c>
      <c r="C35" s="8" t="n">
        <v>0</v>
      </c>
      <c r="D35" s="8" t="n">
        <v>3155921</v>
      </c>
      <c r="E35" s="8" t="n">
        <v>1160921</v>
      </c>
      <c r="F35" s="8" t="n">
        <v>56953</v>
      </c>
      <c r="G35" s="15" t="n">
        <f aca="false">F35/E35*100</f>
        <v>4.90584630651009</v>
      </c>
      <c r="H35" s="15" t="n">
        <f aca="false">F35/D35*100</f>
        <v>1.8046395964918</v>
      </c>
    </row>
    <row r="36" customFormat="false" ht="25.5" hidden="false" customHeight="false" outlineLevel="0" collapsed="false">
      <c r="A36" s="6" t="s">
        <v>56</v>
      </c>
      <c r="B36" s="7" t="s">
        <v>57</v>
      </c>
      <c r="C36" s="8" t="n">
        <v>338000</v>
      </c>
      <c r="D36" s="8" t="n">
        <v>356000</v>
      </c>
      <c r="E36" s="8" t="n">
        <v>158000</v>
      </c>
      <c r="F36" s="8" t="n">
        <v>69559.88</v>
      </c>
      <c r="G36" s="15" t="n">
        <f aca="false">F36/E36*100</f>
        <v>44.0252405063291</v>
      </c>
      <c r="H36" s="15" t="n">
        <f aca="false">F36/D36*100</f>
        <v>19.5392921348315</v>
      </c>
    </row>
    <row r="37" customFormat="false" ht="12.75" hidden="false" customHeight="false" outlineLevel="0" collapsed="false">
      <c r="A37" s="6" t="s">
        <v>39</v>
      </c>
      <c r="B37" s="7" t="s">
        <v>40</v>
      </c>
      <c r="C37" s="8" t="n">
        <v>0</v>
      </c>
      <c r="D37" s="8" t="n">
        <v>2800174</v>
      </c>
      <c r="E37" s="8" t="n">
        <v>2800174</v>
      </c>
      <c r="F37" s="8" t="n">
        <v>18645.3</v>
      </c>
      <c r="G37" s="15" t="n">
        <f aca="false">F37/E37*100</f>
        <v>0.665862192849444</v>
      </c>
      <c r="H37" s="15" t="n">
        <f aca="false">F37/D37*100</f>
        <v>0.665862192849444</v>
      </c>
    </row>
    <row r="38" customFormat="false" ht="25.5" hidden="false" customHeight="false" outlineLevel="0" collapsed="false">
      <c r="A38" s="6" t="s">
        <v>58</v>
      </c>
      <c r="B38" s="7" t="s">
        <v>59</v>
      </c>
      <c r="C38" s="8" t="n">
        <v>0</v>
      </c>
      <c r="D38" s="8" t="n">
        <v>597000</v>
      </c>
      <c r="E38" s="8" t="n">
        <v>597000</v>
      </c>
      <c r="F38" s="8" t="n">
        <v>597000</v>
      </c>
      <c r="G38" s="15" t="n">
        <f aca="false">F38/E38*100</f>
        <v>100</v>
      </c>
      <c r="H38" s="15" t="n">
        <f aca="false">F38/D38*100</f>
        <v>100</v>
      </c>
    </row>
    <row r="39" customFormat="false" ht="12.75" hidden="false" customHeight="false" outlineLevel="0" collapsed="false">
      <c r="A39" s="6" t="s">
        <v>60</v>
      </c>
      <c r="B39" s="7" t="s">
        <v>61</v>
      </c>
      <c r="C39" s="8" t="n">
        <v>20000</v>
      </c>
      <c r="D39" s="8" t="n">
        <v>20000</v>
      </c>
      <c r="E39" s="8" t="n">
        <v>20000</v>
      </c>
      <c r="F39" s="8" t="n">
        <v>4214</v>
      </c>
      <c r="G39" s="15" t="n">
        <f aca="false">F39/E39*100</f>
        <v>21.07</v>
      </c>
      <c r="H39" s="15" t="n">
        <f aca="false">F39/D39*100</f>
        <v>21.07</v>
      </c>
    </row>
    <row r="40" customFormat="false" ht="12.75" hidden="false" customHeight="false" outlineLevel="0" collapsed="false">
      <c r="A40" s="9" t="s">
        <v>49</v>
      </c>
      <c r="B40" s="10" t="s">
        <v>50</v>
      </c>
      <c r="C40" s="11" t="n">
        <v>1226425</v>
      </c>
      <c r="D40" s="11" t="n">
        <v>9041891.7</v>
      </c>
      <c r="E40" s="11" t="n">
        <v>6331885.85</v>
      </c>
      <c r="F40" s="11" t="n">
        <v>1537136.32</v>
      </c>
      <c r="G40" s="12" t="n">
        <f aca="false">F40/E40*100</f>
        <v>24.2761217813173</v>
      </c>
      <c r="H40" s="12" t="n">
        <f aca="false">F40/D40*100</f>
        <v>17.0001629194475</v>
      </c>
    </row>
  </sheetData>
  <mergeCells count="3">
    <mergeCell ref="A2:F2"/>
    <mergeCell ref="A3:F3"/>
    <mergeCell ref="A26:F26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10:58:48Z</dcterms:created>
  <dc:creator>Bes</dc:creator>
  <dc:description/>
  <dc:language>en-US</dc:language>
  <cp:lastModifiedBy>Bes</cp:lastModifiedBy>
  <cp:lastPrinted>2017-07-14T11:21:06Z</cp:lastPrinted>
  <dcterms:modified xsi:type="dcterms:W3CDTF">2017-07-14T11:25:59Z</dcterms:modified>
  <cp:revision>0</cp:revision>
  <dc:subject/>
  <dc:title/>
</cp:coreProperties>
</file>