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     Додаток  2</t>
  </si>
  <si>
    <t xml:space="preserve">до рішення міської ради                                  від 19 грудня 2023 р. №  9</t>
  </si>
  <si>
    <t xml:space="preserve">                          </t>
  </si>
  <si>
    <t xml:space="preserve">Фінансування бюджету Новоодеської міської територіальної громади на 2024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0</v>
      </c>
      <c r="D14" s="31" t="n">
        <f aca="false">D15</f>
        <v>-6654995</v>
      </c>
      <c r="E14" s="31" t="n">
        <f aca="false">E15</f>
        <v>6654995</v>
      </c>
      <c r="F14" s="31" t="n">
        <f aca="false">F15</f>
        <v>6654995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C16</f>
        <v>0</v>
      </c>
      <c r="D15" s="34" t="n">
        <f aca="false">D16</f>
        <v>-6654995</v>
      </c>
      <c r="E15" s="34" t="n">
        <f aca="false">E16</f>
        <v>6654995</v>
      </c>
      <c r="F15" s="34" t="n">
        <f aca="false">F16</f>
        <v>6654995</v>
      </c>
      <c r="L15" s="35"/>
    </row>
    <row r="16" s="26" customFormat="true" ht="56.25" hidden="false" customHeight="false" outlineLevel="0" collapsed="false">
      <c r="A16" s="36" t="n">
        <v>208400</v>
      </c>
      <c r="B16" s="37" t="s">
        <v>18</v>
      </c>
      <c r="C16" s="34" t="n">
        <f aca="false">D16+E16</f>
        <v>0</v>
      </c>
      <c r="D16" s="34" t="n">
        <v>-6654995</v>
      </c>
      <c r="E16" s="34" t="n">
        <v>6654995</v>
      </c>
      <c r="F16" s="34" t="n">
        <f aca="false">E16</f>
        <v>6654995</v>
      </c>
    </row>
    <row r="17" s="26" customFormat="true" ht="18.75" hidden="false" customHeight="false" outlineLevel="0" collapsed="false">
      <c r="A17" s="38" t="s">
        <v>19</v>
      </c>
      <c r="B17" s="39" t="s">
        <v>20</v>
      </c>
      <c r="C17" s="31" t="n">
        <f aca="false">C14</f>
        <v>0</v>
      </c>
      <c r="D17" s="31" t="n">
        <f aca="false">D14</f>
        <v>-6654995</v>
      </c>
      <c r="E17" s="31" t="n">
        <f aca="false">E14</f>
        <v>6654995</v>
      </c>
      <c r="F17" s="31" t="n">
        <f aca="false">F14</f>
        <v>6654995</v>
      </c>
    </row>
    <row r="18" s="26" customFormat="true" ht="18.75" hidden="false" customHeight="true" outlineLevel="0" collapsed="false">
      <c r="A18" s="29" t="s">
        <v>21</v>
      </c>
      <c r="B18" s="29"/>
      <c r="C18" s="40"/>
      <c r="D18" s="40"/>
      <c r="E18" s="40"/>
      <c r="F18" s="40"/>
    </row>
    <row r="19" s="26" customFormat="true" ht="24.75" hidden="false" customHeight="true" outlineLevel="0" collapsed="false">
      <c r="A19" s="29" t="s">
        <v>22</v>
      </c>
      <c r="B19" s="30" t="s">
        <v>23</v>
      </c>
      <c r="C19" s="31" t="n">
        <f aca="false">C14</f>
        <v>0</v>
      </c>
      <c r="D19" s="31" t="n">
        <f aca="false">D14</f>
        <v>-6654995</v>
      </c>
      <c r="E19" s="31" t="n">
        <f aca="false">E14</f>
        <v>6654995</v>
      </c>
      <c r="F19" s="31" t="n">
        <f aca="false">F14</f>
        <v>6654995</v>
      </c>
    </row>
    <row r="20" s="26" customFormat="true" ht="21.75" hidden="false" customHeight="true" outlineLevel="0" collapsed="false">
      <c r="A20" s="29" t="s">
        <v>24</v>
      </c>
      <c r="B20" s="30" t="s">
        <v>25</v>
      </c>
      <c r="C20" s="34" t="n">
        <f aca="false">C15</f>
        <v>0</v>
      </c>
      <c r="D20" s="34" t="n">
        <f aca="false">D15</f>
        <v>-6654995</v>
      </c>
      <c r="E20" s="34" t="n">
        <f aca="false">E15</f>
        <v>6654995</v>
      </c>
      <c r="F20" s="34" t="n">
        <f aca="false">F15</f>
        <v>6654995</v>
      </c>
    </row>
    <row r="21" s="26" customFormat="true" ht="56.25" hidden="false" customHeight="false" outlineLevel="0" collapsed="false">
      <c r="A21" s="41" t="n">
        <v>602400</v>
      </c>
      <c r="B21" s="37" t="s">
        <v>18</v>
      </c>
      <c r="C21" s="34" t="n">
        <f aca="false">C16</f>
        <v>0</v>
      </c>
      <c r="D21" s="34" t="n">
        <f aca="false">D16</f>
        <v>-6654995</v>
      </c>
      <c r="E21" s="34" t="n">
        <f aca="false">E16</f>
        <v>6654995</v>
      </c>
      <c r="F21" s="34" t="n">
        <f aca="false">F16</f>
        <v>6654995</v>
      </c>
    </row>
    <row r="22" s="26" customFormat="true" ht="18.75" hidden="false" customHeight="false" outlineLevel="0" collapsed="false">
      <c r="A22" s="38" t="s">
        <v>19</v>
      </c>
      <c r="B22" s="39" t="s">
        <v>20</v>
      </c>
      <c r="C22" s="31" t="n">
        <f aca="false">C17</f>
        <v>0</v>
      </c>
      <c r="D22" s="31" t="n">
        <f aca="false">D17</f>
        <v>-6654995</v>
      </c>
      <c r="E22" s="31" t="n">
        <f aca="false">E17</f>
        <v>6654995</v>
      </c>
      <c r="F22" s="31" t="n">
        <f aca="false">F17</f>
        <v>6654995</v>
      </c>
    </row>
    <row r="23" customFormat="false" ht="59.1" hidden="false" customHeight="true" outlineLevel="0" collapsed="false"/>
    <row r="24" customFormat="false" ht="18.75" hidden="false" customHeight="true" outlineLevel="0" collapsed="false">
      <c r="A24" s="42" t="s">
        <v>26</v>
      </c>
      <c r="B24" s="42"/>
      <c r="C24" s="42"/>
      <c r="E24" s="11" t="s">
        <v>27</v>
      </c>
      <c r="F24" s="11"/>
    </row>
    <row r="25" s="32" customFormat="true" ht="18.75" hidden="false" customHeight="false" outlineLevel="0" collapsed="false">
      <c r="A25" s="43"/>
      <c r="B25" s="43"/>
      <c r="C25" s="44"/>
      <c r="E25" s="11"/>
      <c r="F25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18:B18"/>
    <mergeCell ref="C18:F18"/>
    <mergeCell ref="A24:B24"/>
    <mergeCell ref="E24:F24"/>
    <mergeCell ref="A25:B25"/>
    <mergeCell ref="E25:F25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Asus</cp:lastModifiedBy>
  <cp:lastPrinted>2023-12-08T13:48:43Z</cp:lastPrinted>
  <dcterms:modified xsi:type="dcterms:W3CDTF">2023-12-19T14:21:51Z</dcterms:modified>
  <cp:revision>0</cp:revision>
  <dc:subject/>
  <dc:title/>
</cp:coreProperties>
</file>